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9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dex" sheetId="1" state="visible" r:id="rId2"/>
    <sheet name="EU iLAC" sheetId="2" state="visible" r:id="rId3"/>
    <sheet name="8803" sheetId="3" state="hidden" r:id="rId4"/>
    <sheet name="EU TLAC2" sheetId="4" state="visible" r:id="rId5"/>
    <sheet name="8805" sheetId="5" state="hidden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</externalReferences>
  <definedNames>
    <definedName function="false" hidden="false" localSheetId="2" name="_xlnm.Print_Titles" vbProcedure="false">'8803'!$1:$10</definedName>
    <definedName function="false" hidden="false" localSheetId="1" name="_xlnm.Print_Area" vbProcedure="false">'EU iLAC'!$F$5:$H$41</definedName>
    <definedName function="false" hidden="false" localSheetId="3" name="_xlnm.Print_Area" vbProcedure="false">'EU TLAC2'!$D$4:$K$29</definedName>
    <definedName function="false" hidden="false" name="A" vbProcedure="false">#REF!</definedName>
    <definedName function="false" hidden="false" name="absolutos" vbProcedure="false">#REF!</definedName>
    <definedName function="false" hidden="false" name="Accounting" vbProcedure="false">[9]Parameters!$C$109:$C$112</definedName>
    <definedName function="false" hidden="false" name="ACTIVO1" vbProcedure="false">#REF!</definedName>
    <definedName function="false" hidden="false" name="ACTIVO2" vbProcedure="false">#REF!</definedName>
    <definedName function="false" hidden="false" name="Ajustes_Index" vbProcedure="false">[10]Constantes!$D$26</definedName>
    <definedName function="false" hidden="false" name="AMBITOS" vbProcedure="false">#REF!</definedName>
    <definedName function="false" hidden="false" name="ANNO" vbProcedure="false">'[11]PHASE IN'!$A$9:$A$19</definedName>
    <definedName function="false" hidden="false" name="AP" vbProcedure="false">'[12]Lists-Aux'!$D$1:$D$1048576</definedName>
    <definedName function="false" hidden="false" name="App" vbProcedure="false">[13]Lists!$A$27:$A$29</definedName>
    <definedName function="false" hidden="false" name="ar_euros" vbProcedure="false">#REF!</definedName>
    <definedName function="false" hidden="false" name="ar_ptas" vbProcedure="false">#REF!</definedName>
    <definedName function="false" hidden="false" name="AT" vbProcedure="false">'[14]Lists-Aux'!$B$1:$B$1048576</definedName>
    <definedName function="false" hidden="false" name="b" vbProcedure="false">#REF!</definedName>
    <definedName function="false" hidden="false" name="balance" vbProcedure="false">[16]BAL9!$N$2:$N$3932</definedName>
    <definedName function="false" hidden="false" name="BankType" vbProcedure="false">[9]Parameters!$C$113:$C$115</definedName>
    <definedName function="false" hidden="false" name="BAS" vbProcedure="false">'[12]Lists-Aux'!$A$1:$A$1048576</definedName>
    <definedName function="false" hidden="false" name="base" vbProcedure="false">#REF!</definedName>
    <definedName function="false" hidden="false" name="Basel" vbProcedure="false">[17]Parameters!$C$32:$C$33</definedName>
    <definedName function="false" hidden="false" name="Basel12" vbProcedure="false">#REF!</definedName>
    <definedName function="false" hidden="false" name="bb" vbProcedure="false">#REF!</definedName>
    <definedName function="false" hidden="false" name="bis2estim" vbProcedure="false">#REF!</definedName>
    <definedName function="false" hidden="false" name="bis2xxx" vbProcedure="false">#REF!</definedName>
    <definedName function="false" hidden="false" name="bisestim" vbProcedure="false">#REF!</definedName>
    <definedName function="false" hidden="false" name="bisxxxx" vbProcedure="false">#REF!</definedName>
    <definedName function="false" hidden="false" name="bis_euros" vbProcedure="false">#REF!</definedName>
    <definedName function="false" hidden="false" name="bis_ptas" vbProcedure="false">#REF!</definedName>
    <definedName function="false" hidden="false" name="BT" vbProcedure="false">'[12]Lists-Aux'!$E$1:$E$1048576</definedName>
    <definedName function="false" hidden="false" name="b_atrib_acum" vbProcedure="false">[15]ratios!$A$6</definedName>
    <definedName function="false" hidden="false" name="cam" vbProcedure="false">#REF!</definedName>
    <definedName function="false" hidden="false" name="camb" vbProcedure="false">#REF!</definedName>
    <definedName function="false" hidden="false" name="cambiodic" vbProcedure="false">#REF!</definedName>
    <definedName function="false" hidden="false" name="cambiojun" vbProcedure="false">#REF!</definedName>
    <definedName function="false" hidden="false" name="cambiojun12" vbProcedure="false">#REF!</definedName>
    <definedName function="false" hidden="false" name="Carlos" vbProcedure="false">#REF!</definedName>
    <definedName function="false" hidden="false" name="CART0399" vbProcedure="false">#REF!</definedName>
    <definedName function="false" hidden="false" name="Cart0999" vbProcedure="false">#REF!</definedName>
    <definedName function="false" hidden="false" name="cart10_010" vbProcedure="false">[18]c5!#ref!</definedName>
    <definedName function="false" hidden="false" name="cart10_080" vbProcedure="false">#REF!</definedName>
    <definedName function="false" hidden="false" name="cart10_090" vbProcedure="false">#REF!</definedName>
    <definedName function="false" hidden="false" name="cart10_090_43" vbProcedure="false">#REF!</definedName>
    <definedName function="false" hidden="false" name="cart10_100" vbProcedure="false">#REF!</definedName>
    <definedName function="false" hidden="false" name="cart10_100_43" vbProcedure="false">#REF!</definedName>
    <definedName function="false" hidden="false" name="cart10_110" vbProcedure="false">#REF!</definedName>
    <definedName function="false" hidden="false" name="cart10_111" vbProcedure="false">#REF!</definedName>
    <definedName function="false" hidden="false" name="cart10_112" vbProcedure="false">#REF!</definedName>
    <definedName function="false" hidden="false" name="cart10_120" vbProcedure="false">#REF!</definedName>
    <definedName function="false" hidden="false" name="cart10_121" vbProcedure="false">#REF!</definedName>
    <definedName function="false" hidden="false" name="cart10_122" vbProcedure="false">#REF!</definedName>
    <definedName function="false" hidden="false" name="cart10_122_43" vbProcedure="false">#REF!</definedName>
    <definedName function="false" hidden="false" name="cart1299" vbProcedure="false">#REF!</definedName>
    <definedName function="false" hidden="false" name="cart20_VC" vbProcedure="false">#REF!</definedName>
    <definedName function="false" hidden="false" name="cart30_VC" vbProcedure="false">#REF!</definedName>
    <definedName function="false" hidden="false" name="cart40_VC" vbProcedure="false">#REF!</definedName>
    <definedName function="false" hidden="false" name="cart50_VC" vbProcedure="false">#REF!</definedName>
    <definedName function="false" hidden="false" name="cart80_VC" vbProcedure="false">#REF!</definedName>
    <definedName function="false" hidden="false" name="cart90_VR" vbProcedure="false">#REF!</definedName>
    <definedName function="false" hidden="false" name="Cartera_90" vbProcedure="false">[18]c5!#ref!</definedName>
    <definedName function="false" hidden="false" name="CCC" vbProcedure="false">#REF!</definedName>
    <definedName function="false" hidden="false" name="CCROTC" vbProcedure="false">#REF!</definedName>
    <definedName function="false" hidden="false" name="CCRSFT" vbProcedure="false">#REF!</definedName>
    <definedName function="false" hidden="false" name="CCY" vbProcedure="false">[19]Constantes!$G$8:$M$32</definedName>
    <definedName function="false" hidden="false" name="CCYPaloma" vbProcedure="false">[19]Constantes!$D$7</definedName>
    <definedName function="false" hidden="false" name="CCY_Base" vbProcedure="false">[19]Constantes!$D$9</definedName>
    <definedName function="false" hidden="false" name="CCY_Code" vbProcedure="false">[20]Constantes!$G$7</definedName>
    <definedName function="false" hidden="false" name="CCY_Name" vbProcedure="false">[19]Constantes!$H$7</definedName>
    <definedName function="false" hidden="false" name="celdaini" vbProcedure="false">#REF!</definedName>
    <definedName function="false" hidden="false" name="CELDASRP27" vbProcedure="false">#REF!</definedName>
    <definedName function="false" hidden="false" name="cl_0001" vbProcedure="false">#REF!</definedName>
    <definedName function="false" hidden="false" name="cl_0005" vbProcedure="false">#REF!</definedName>
    <definedName function="false" hidden="false" name="cl_0010" vbProcedure="false">#REF!</definedName>
    <definedName function="false" hidden="false" name="cl_0015" vbProcedure="false">#REF!</definedName>
    <definedName function="false" hidden="false" name="cl_0016" vbProcedure="false">#REF!</definedName>
    <definedName function="false" hidden="false" name="cl_0020" vbProcedure="false">#REF!</definedName>
    <definedName function="false" hidden="false" name="cl_0025" vbProcedure="false">#REF!</definedName>
    <definedName function="false" hidden="false" name="cl_0030" vbProcedure="false">#REF!</definedName>
    <definedName function="false" hidden="false" name="cl_0035" vbProcedure="false">#REF!</definedName>
    <definedName function="false" hidden="false" name="cl_0040" vbProcedure="false">#REF!</definedName>
    <definedName function="false" hidden="false" name="cl_0045" vbProcedure="false">#REF!</definedName>
    <definedName function="false" hidden="false" name="cl_0050" vbProcedure="false">#REF!</definedName>
    <definedName function="false" hidden="false" name="cl_0051" vbProcedure="false">#REF!</definedName>
    <definedName function="false" hidden="false" name="cl_0052" vbProcedure="false">#REF!</definedName>
    <definedName function="false" hidden="false" name="cl_0055" vbProcedure="false">#REF!</definedName>
    <definedName function="false" hidden="false" name="cl_0060" vbProcedure="false">#REF!</definedName>
    <definedName function="false" hidden="false" name="cl_0062" vbProcedure="false">#REF!</definedName>
    <definedName function="false" hidden="false" name="cl_0065" vbProcedure="false">#REF!</definedName>
    <definedName function="false" hidden="false" name="cl_0070" vbProcedure="false">#REF!</definedName>
    <definedName function="false" hidden="false" name="cl_0136" vbProcedure="false">#REF!</definedName>
    <definedName function="false" hidden="false" name="cl_0137" vbProcedure="false">#REF!</definedName>
    <definedName function="false" hidden="false" name="cl_0138" vbProcedure="false">#REF!</definedName>
    <definedName function="false" hidden="false" name="cl_0140" vbProcedure="false">#REF!</definedName>
    <definedName function="false" hidden="false" name="cl_0142" vbProcedure="false">#REF!</definedName>
    <definedName function="false" hidden="false" name="cl_0143" vbProcedure="false">#REF!</definedName>
    <definedName function="false" hidden="false" name="cl_0144" vbProcedure="false">#REF!</definedName>
    <definedName function="false" hidden="false" name="cl_0145" vbProcedure="false">#REF!</definedName>
    <definedName function="false" hidden="false" name="cl_0148" vbProcedure="false">#REF!</definedName>
    <definedName function="false" hidden="false" name="cl_0155" vbProcedure="false">#REF!</definedName>
    <definedName function="false" hidden="false" name="cl_0157" vbProcedure="false">#REF!</definedName>
    <definedName function="false" hidden="false" name="cl_0160" vbProcedure="false">#REF!</definedName>
    <definedName function="false" hidden="false" name="cl_0165" vbProcedure="false">#REF!</definedName>
    <definedName function="false" hidden="false" name="cl_0170" vbProcedure="false">#REF!</definedName>
    <definedName function="false" hidden="false" name="cl_0635" vbProcedure="false">#REF!</definedName>
    <definedName function="false" hidden="false" name="cl_1002" vbProcedure="false">#REF!</definedName>
    <definedName function="false" hidden="false" name="cl_1003" vbProcedure="false">#REF!</definedName>
    <definedName function="false" hidden="false" name="cl_1004" vbProcedure="false">#REF!</definedName>
    <definedName function="false" hidden="false" name="cl_1005" vbProcedure="false">#REF!</definedName>
    <definedName function="false" hidden="false" name="cl_1010" vbProcedure="false">#REF!</definedName>
    <definedName function="false" hidden="false" name="cl_1016" vbProcedure="false">#REF!</definedName>
    <definedName function="false" hidden="false" name="cl_1021" vbProcedure="false">#REF!</definedName>
    <definedName function="false" hidden="false" name="cl_1023" vbProcedure="false">#REF!</definedName>
    <definedName function="false" hidden="false" name="cl_1027" vbProcedure="false">#REF!</definedName>
    <definedName function="false" hidden="false" name="cl_1028" vbProcedure="false">#REF!</definedName>
    <definedName function="false" hidden="false" name="cl_1029" vbProcedure="false">#REF!</definedName>
    <definedName function="false" hidden="false" name="cl_1030" vbProcedure="false">#REF!</definedName>
    <definedName function="false" hidden="false" name="cl_1031" vbProcedure="false">#REF!</definedName>
    <definedName function="false" hidden="false" name="cl_1257" vbProcedure="false">#REF!</definedName>
    <definedName function="false" hidden="false" name="cl_1258" vbProcedure="false">#REF!</definedName>
    <definedName function="false" hidden="false" name="cl_1259" vbProcedure="false">#REF!</definedName>
    <definedName function="false" hidden="false" name="cl_1260" vbProcedure="false">#REF!</definedName>
    <definedName function="false" hidden="false" name="cl_1261" vbProcedure="false">#REF!</definedName>
    <definedName function="false" hidden="false" name="cl_1262" vbProcedure="false">#REF!</definedName>
    <definedName function="false" hidden="false" name="COD_AMB" vbProcedure="false">[21]AMBITOS!$B$8:$B$9</definedName>
    <definedName function="false" hidden="false" name="COD_AMB2" vbProcedure="false">#REF!</definedName>
    <definedName function="false" hidden="false" name="COD_AMB3" vbProcedure="false">[21]AMBITOS!$B$8:$C$9</definedName>
    <definedName function="false" hidden="false" name="COD_AMBITO2" vbProcedure="false">[22]dimensiones!#ref!</definedName>
    <definedName function="false" hidden="false" name="COD_AMBITOS" vbProcedure="false">[22]dimensiones!#ref!</definedName>
    <definedName function="false" hidden="false" name="COD_DIV" vbProcedure="false">#REF!</definedName>
    <definedName function="false" hidden="false" name="COD_DIVIDAS" vbProcedure="false">[23]dimensiones!#ref!</definedName>
    <definedName function="false" hidden="false" name="COD_DIVISAS" vbProcedure="false">[22]dimensiones!#ref!</definedName>
    <definedName function="false" hidden="false" name="COD_FECHAS" vbProcedure="false">[22]dimensiones!#ref!</definedName>
    <definedName function="false" hidden="false" name="COD_RP" vbProcedure="false">[22]dimensiones!#ref!</definedName>
    <definedName function="false" hidden="false" name="COD_RP2" vbProcedure="false">[22]dimensiones!#ref!</definedName>
    <definedName function="false" hidden="false" name="COD_SOC" vbProcedure="false">[21]SOCIEDADES!$B$3:$B$629</definedName>
    <definedName function="false" hidden="false" name="COD_SOC2" vbProcedure="false">[21]SOCIEDADES!$B$3:$C$629</definedName>
    <definedName function="false" hidden="false" name="COD_SOCIEDADES" vbProcedure="false">[22]dimensiones!#ref!</definedName>
    <definedName function="false" hidden="false" name="COD_SOCIEDADES2" vbProcedure="false">[22]dimensiones!#ref!</definedName>
    <definedName function="false" hidden="false" name="COD_TIPOENV" vbProcedure="false">[22]dimensiones!#ref!</definedName>
    <definedName function="false" hidden="false" name="COD_TIPOENV2" vbProcedure="false">[22]dimensiones!#ref!</definedName>
    <definedName function="false" hidden="false" name="COD_UNIDADES" vbProcedure="false">[22]dimensiones!#ref!</definedName>
    <definedName function="false" hidden="false" name="COF" vbProcedure="false">'[14]Lists-Aux'!$G$1:$G$1048576</definedName>
    <definedName function="false" hidden="false" name="COI" vbProcedure="false">'[12]Lists-Aux'!$H$1:$H$1048576</definedName>
    <definedName function="false" hidden="false" name="ColumnasRP27" vbProcedure="false">#REF!</definedName>
    <definedName function="false" hidden="false" name="comentario" vbProcedure="false">#REF!</definedName>
    <definedName function="false" hidden="false" name="Consulta_C91" vbProcedure="false">#REF!</definedName>
    <definedName function="false" hidden="false" name="corrCamb40" vbProcedure="false">#REF!</definedName>
    <definedName function="false" hidden="false" name="corrval40" vbProcedure="false">#REF!</definedName>
    <definedName function="false" hidden="false" name="CP" vbProcedure="false">'[12]Lists-Aux'!$I$1:$I$1048576</definedName>
    <definedName function="false" hidden="false" name="CQS" vbProcedure="false">'[12]Lists-Aux'!$J$1:$J$1048576</definedName>
    <definedName function="false" hidden="false" name="CT" vbProcedure="false">'[12]Lists-Aux'!$K$1:$K$1048576</definedName>
    <definedName function="false" hidden="false" name="cuadros" vbProcedure="false">#REF!</definedName>
    <definedName function="false" hidden="false" name="D" vbProcedure="false">[24]especificaciones!#ref!</definedName>
    <definedName function="false" hidden="false" name="dat" vbProcedure="false">#N/A</definedName>
    <definedName function="false" hidden="false" name="DATAMART" vbProcedure="false">#N/A</definedName>
    <definedName function="false" hidden="false" name="DEBE" vbProcedure="false">#REF!</definedName>
    <definedName function="false" hidden="false" name="DEFI" vbProcedure="false">#REF!</definedName>
    <definedName function="false" hidden="false" name="DEFINI" vbProcedure="false">#REF!</definedName>
    <definedName function="false" hidden="false" name="definitiva" vbProcedure="false">#REF!</definedName>
    <definedName function="false" hidden="false" name="DEFINITIVA_CON_EUX_MAL" vbProcedure="false">#REF!</definedName>
    <definedName function="false" hidden="false" name="DEFINITIVA_EUX_MAL" vbProcedure="false">#REF!</definedName>
    <definedName function="false" hidden="false" name="DES_RPS" vbProcedure="false">[21]DESC_RPS!$B$5:$C$12</definedName>
    <definedName function="false" hidden="false" name="DETALLE" vbProcedure="false">#N/A</definedName>
    <definedName function="false" hidden="false" name="DETALLEABBEY" vbProcedure="false">#N/A</definedName>
    <definedName function="false" hidden="false" name="dfd" vbProcedure="false">[9]parameters!#ref!</definedName>
    <definedName function="false" hidden="false" name="DIARID" vbProcedure="false">'[25]4.-Cargabal'!$B$1:$G$1048576</definedName>
    <definedName function="false" hidden="false" name="DIARIDAT" vbProcedure="false">[26]Cargabal!$B$1:$U$1048576</definedName>
    <definedName function="false" hidden="false" name="dic10_1" vbProcedure="false">#N/A</definedName>
    <definedName function="false" hidden="false" name="dic10_2" vbProcedure="false">#N/A</definedName>
    <definedName function="false" hidden="false" name="DimensionsNames" vbProcedure="false">[14]Dimensions!$B$2:$B$79</definedName>
    <definedName function="false" hidden="false" name="DIVISA" vbProcedure="false">#REF!</definedName>
    <definedName function="false" hidden="false" name="drfa" vbProcedure="false">[27]C5!$W$2811</definedName>
    <definedName function="false" hidden="false" name="dsa" vbProcedure="false">#REF!</definedName>
    <definedName function="false" hidden="false" name="e001ESP" vbProcedure="false">[28]especificaciones!#ref!</definedName>
    <definedName function="false" hidden="false" name="e001imp" vbProcedure="false">#REF!</definedName>
    <definedName function="false" hidden="false" name="e002ESP" vbProcedure="false">[28]especificaciones!#ref!</definedName>
    <definedName function="false" hidden="false" name="e002imp" vbProcedure="false">#REF!</definedName>
    <definedName function="false" hidden="false" name="e003ESP" vbProcedure="false">[28]especificaciones!#ref!</definedName>
    <definedName function="false" hidden="false" name="e003imp" vbProcedure="false">#REF!</definedName>
    <definedName function="false" hidden="false" name="e004ESP" vbProcedure="false">#REF!</definedName>
    <definedName function="false" hidden="false" name="e005ESP" vbProcedure="false">[28]especificaciones!#ref!</definedName>
    <definedName function="false" hidden="false" name="e005imp" vbProcedure="false">#REF!</definedName>
    <definedName function="false" hidden="false" name="e006ESP" vbProcedure="false">[28]especificaciones!#ref!</definedName>
    <definedName function="false" hidden="false" name="e006imp" vbProcedure="false">#REF!</definedName>
    <definedName function="false" hidden="false" name="e007ESP" vbProcedure="false">[28]especificaciones!#ref!</definedName>
    <definedName function="false" hidden="false" name="e007IMP" vbProcedure="false">#REF!</definedName>
    <definedName function="false" hidden="false" name="e008esp" vbProcedure="false">[28]especificaciones!#ref!</definedName>
    <definedName function="false" hidden="false" name="edc" vbProcedure="false">[29]Members!$D$3:E$2477</definedName>
    <definedName function="false" hidden="false" name="epimod" vbProcedure="false">[16]BAL9!$AF$2:$AF$3932</definedName>
    <definedName function="false" hidden="false" name="EPMWorkbookOptions_1" vbProcedure="false">"dgEAAB+LCAAAAAAABACFkMEKgkAQhu9B77DsPVcLOoTaoS5BYhRU10lHXdJZ2d3aHj8pLKpD12++f4b5w/mtqdkVtZGKIh54PmdImcollRG/2GIUTPk8Hg7Cg9Lnk1LntLWdaliXIzO7GRnxytp2JoRzznMTT+lSjH0/EMdkvcsqbGAkyVigDPkrlf9P8e4qY+EWC42mSiltkeICaoOh+IQPb1Ej6CVYSGkHV+zNb/xw+182WlnMLOa9/Tv4"</definedName>
    <definedName function="false" hidden="false" name="EPMWorkbookOptions_10" vbProcedure="false">"Yrh+NvZB+XYoUkA8K3h7ASKoV0zEozOEh6xV+Qavycr7CJ/FLvP5ZsyCB1ri008rOIohTGTkpQWJs0FLnECcLcBLSfHQlj/KP6byCd08RRvxL1Wg5I1iiUhOAYvp9CxwX8ZPEzy14KnlxVNb4SQGxt5tZq1MdYokWUsgae8TjHjy2IwIFD1Up9yWSNwrk16aEg4pDOSMAnfnlNsCaUhBIJwKkMZxZflHpZKyM0pkebpTSBKaQA7SNTDFue1W"</definedName>
    <definedName function="false" hidden="false" name="EPMWorkbookOptions_11" vbProcedure="false">"cBFBb8UnoHO0aJGEs0TqzQiWiObXUfnhy+yn5kfVgWEUzBm6FGmiWGDN5hJEceHLx0uzNKLSeKnAQqsliOK8lBIOw//o4/QofppqaOlI5M5L0EipC6i2IoZkjgkgiYoLNbUjQPJShUpXXmaQVZ7ftb6QLrBIUaxkDC0gdhC+AkBhFL5l6OgIrE2Ejk42XNSPYWJEZCgL8UlspejoCCxfFC0IQgxKhbOaZHUhZkktC3cbTVoTWNe5giRi+DVM"</definedName>
    <definedName function="false" hidden="false" name="EPMWorkbookOptions_12" vbProcedure="false">"DN/uuXNiN+UfY5mFcjb6QppgFljqGcES4fw6KqZzpjoqzCI5E30nTSALLHFchRJx/CooeLqmD+TM9LUkwVwTWN+4Dqe4gGbmuRm4iml8VmA13zOQ4ryVHBJnrtJndP1gFVIdGz6RvHth4JrAckcIA7+EocIpDALJcgSSawKLPCGQDIHkIgLJh2ULJB9CIJnIVAgkQyCZpakQSKa0QYKwsNULN/b8YAVQ2hLoCvOxArrCPGyArjBHS6yO+sKK"</definedName>
    <definedName function="false" hidden="false" name="EPMWorkbookOptions_13" vbProcedure="false">"EEdmYQLEkbkYAXFkXlZAHJmbJZDh5WADZHghw7tyIWR4t3jMBRnehPtKP+8q6K2Q4Y0MzOWokOFNA8h8P6UNRFYQ6Tkt6xyIrCDSMs3KFh3FAmJ6RgfVkvHTLEHhFBq8UDhNhQcUTqlDN8fpcUwAQ6L49FMESYTx66j89z//rmtab69tf7BafrvrGEO739nzglfTvb7T31f/mYVPmBNIn0LDGNKnSUAIEPwkQkJAqueUtXYvfSqQFBHSpykR"</definedName>
    <definedName function="false" hidden="false" name="EPMWorkbookOptions_14" vbProcedure="false">"gfSp6tKnApn/IH0K6dO1UTsI3J1Liwkkt0uSPlX+nJUWEEifikvujBJZadKnAgn+IH2aAxewg5EGdFnSpwJp/qB8CuXTcmM5Ux8VSRiLVDAOYUQIbwTE6GFnL36aEC2GaLFIL4VocXRgLi+FaDFEi1dH7SBsIVq8NjCfp0KhNy0kh1pl96A3KPTqGhR646cJhV4o9PKJXyj07iB8odC7PjCfu0KhNwsuMvRoqZ0FiS1hmlDohUIvpwCWrEdL"</definedName>
    <definedName function="false" hidden="false" name="EPMWorkbookOptions_15" vbProcedure="false">"jAmSWtI0odBbdlqDQi8UeqHQG7m9usEMhd70qEChN2maqsgjitXnhTxiKkggjyhDHlFg3R7kEWNgUP7JmQQGAZmcT7YqQx5RYLUi5BEhj5hbHtE0vKHlGaUqJIZzeEUkcc2ZNsmqbRgKonAQhT/fPZK5Y7MVSL8ZZPGCnhdy3fltu8uS+LsMx1vBZOl4Na3ZaBw3m7pW87Xnn/l/66g2jJ9mAV+0OyxZect0RbsTpsBa/ahxdKQdHkc8EQkx"</definedName>
    <definedName function="false" hidden="false" name="EPMWorkbookOptions_16" vbProcedure="false">"fpo5nNDut2zTaDlF3r22SS1bhheuYCJu85aP581ZGR3XYkp3WobfPSKyzH2Ghbf3+GmWQ667TZrKsrxNFj8sH3fbPfdJhmrNMpwNPGsVoRWjdZDG8ZHqgPBJSiW07GYptlREm29DL6YA1RNaVCqcz+IBqXRRfVJjt6Z+CzMxJA1Nfb5VVutesf3+bfKKlvEwHgKyVhcfbq3WZCxkvNyvwBb/Vmkwy/K+xf7+ivPpcrb2KWHRNvwc6rryWPEJ"</definedName>
    <definedName function="false" hidden="false" name="EPMWorkbookOptions_17" vbProcedure="false">"0lI6bJkXJEhuDGXleb5p7JQAj3k9QojIclsaSS5hmkq0BGThWizD1YSV9/NxtRLqubPQA5Zy3obabNRm563NNvofOtZgWGptdjiHV2qz1/+ym3woJkoWXCz22oZY8JtTbUjki5M8EbIpNrKaXERWXk2Lixx+qmlx8VMjNe0uzLikptk5+iXVNDT6ULOMazuV5Laa9hZs0uBg9IZvNvRRbcDtadDF5GFyObmZxBzLx74khGt9uneEk+WMwmam"</definedName>
    <definedName function="false" hidden="false" name="EPMWorkbookOptions_18" vbProcedure="false">"8H822Pz6rEhsCBdvpW3IVK3G1IZsxS1Mjci4C83UikzbTExtyLZ/wdSIzG2W1HZEBm9cUdCXi77cFPt2qhQJopd3B3vMmR4f4zx1i328qhCGFNpuC+/K0k1JARFQx8onbDO9McWE7TZ7nlUJ2yJbxuFNWXopKR5uB3BEauz0huqA8MliRTv8ttkzr0oWQw9cqibJmvLvDMSA6Mo3RxADov5bJbWHoG00fpqltI1uk6dDlbUObaPZWgIByVpL"</definedName>
    <definedName function="false" hidden="false" name="EPMWorkbookOptions_19" vbProcedure="false">"YPADSKJZPvhRHRI+ab6MDhiB2pmQmEMnUWXaOwRKRELpIAYG5YOUBAYBO1N8klUJDUIClR/zl9+Gt5TupWgser2xqFZ2V1Ftuy1Fa0SXXcHl6Wi3SPu0oqahuXpIOZiKpgNKG4JEblqu4mXiEjonsnGYMzYiAzc2Wysu/Hb3/Fe1g0JCK47rOa1Qet22PLVt8Yx+x/El/FU82xp01DZBRI/XnOfN6to9tY04P+t4566j9uoto90uq2Q7UzPQ"</definedName>
    <definedName function="false" hidden="false" name="EPMWorkbookOptions_2" vbProcedure="false">"9F3OxBOtzB60hFONCeryveGHd9WJr+7iO45h/1l2AQAA"</definedName>
    <definedName function="false" hidden="false" name="EPMWorkbookOptions_20" vbProcedure="false">"NcjECHQNJl26sB5dg4UdhmQ3H12DFd3SL+it6BqMDKRrkgtewE1HdT+lRqRlA5EoIsMPQGQFEcc2jcpWmcQi4loDF0fY8dPM026b6awgZsFDv+3pp0cQ0aq2ERAUdNKGbsFOefSYolP+VTxq89bwwFGUf8Uk9ZBQZEX5LiQ+yYy33Lcq6SwqEV7hPLamld5S/h2KV6Qy1kpXKVQzl52Gd2PpoURACBCaJ0JCQPrmlLUy1X+RZC2B/W9PMOKN"</definedName>
    <definedName function="false" hidden="false" name="EPMWorkbookOptions_21" vbProcedure="false">"aTMiQ88YuL5rDPy2Pahwbo8F58zoGn3TUh0VPtmtKN0YuuXAN5aaTUr5XQ9aQBrqi7FTe0hlNwuTPARENPHTzLPU5WkfIFnyjgQueVEwsfSlwQXHmKQBnaOHhiScj+WFcwRKBPPrqPzwZfZT86PqwDCK5QxdZCRBrGep81YlihcgigtfPl5anLI2u58KLPNOYmetV/f9LwmSRqMGSNYKaBrwkigkeqO6W2sJkNT0I+U311itexl6y2nWPYHV"</definedName>
    <definedName function="false" hidden="false" name="EPMWorkbookOptions_22" vbProcedure="false">"3o8wintCowXE9jVNACiMwjcbqwJN/Aqs+X7CcS2Anb7f8Zxz5UsFqXFBDCdMUxEafV1goTN49CvGo0+MCZJa0jTzJrUMFEM0WU1gTfgzkOK8lRwSZ85SbXT9ILupjg2fSN69RogusEga6hgxMFT2tQoiIYJEQnSBdc+5WOPDu0n3UAiEvC4QopctEKJDIITIVChlcDeVkVKGOU8D9mBoKM1nK0LwQ4BWhtWz56nHGvhBRlfbEldxime737JN"</definedName>
    <definedName function="false" hidden="false" name="EPMWorkbookOptions_23" vbProcedure="false">"pS2A8AojKyC8wsMG6GOwMQL6GLysUF8fIzDDNw21lwpofDAxAhofSZcurIfGR2GHIdmMh8ZHRXflC3pr1p2rOGeFzMenZxhfkuPqvtbQdP3Q9/X623rjbaOynS1JKOEkOGmaJaj2QMQgQW1jcbynuJuSAmI6vcpWssQC4rXtXwHICiDtodkBICuAzM9DVAeEz1IH1Y/IwFxuKlrTgRQUPKUmTTNH6OY44o5/9YTQRQTKqMv+9z//rmtab69t"</definedName>
    <definedName function="false" hidden="false" name="EPMWorkbookOptions_24" vbProcedure="false">"f7BafrvrGEO739nzjKG113f6+6byHr0F0BDnSdPME+epC0BItkEFNkItHhnRxJgMB+I1aZo54jVDvRNJwApseVpAuLZ19Kt/YXT9nm16jumcqe6uhMggeJOmWYpwHLQPBOql0QCBSE2apiLCcQI52yEcFw8EhOMgHCdEOE4gNb1sJTBiVBDASdNUQhtNIik9xMDSACIgcGkdRIA4Gp9MBt2C9YF56Yqlco0TQwIph5eQ1OpHgGQtcA4r+xSQ"</definedName>
    <definedName function="false" hidden="false" name="EPMWorkbookOptions_25" vbProcedure="false">"CImmvJewWvegWxAZmNdXZeoWMPJUUPSvD8znqqDoz4QLYjhhmqDo50bRX+lCLsgWgKK/vKQGiv7IwPzOKpyPnhwbRHLCNPNFcnqiH5owFlivGqIY9VO9spudsXAgbJOmqYayhsAyVShrxMBQ2d0QKGtIUtaQWKoLZQ0oaxRQ1qiXraxRh7IGkamFd/7UNBuCItxNZSQoAiUOFja0BYg/QDeBhxWuYQ8UJ8OWIP3gek7Lb9t9o2/alqe2LZ7R"</definedName>
    <definedName function="false" hidden="false" name="EPMWorkbookOptions_26" vbProcedure="false">"7zi+hL+KZ1uDjtomDCxzqHiihSwKGyNEyKIMzs1zb2B0lTZCkLbLctlT346OEax8Q1tttUUhajtQqmFiBJRqki5dWA+lmsIOs0dxuAWlmoT7Sj/lKuitRXUtIFMDXYuUgJhDQ/njaVJEPLN9XlnWylhEgjdb6wMQWUHkwrPbqgPCZ7UrKm0BFSe5Kg6keEDqIwYUV3nVIj6ZLPURekwWg0DP6ae2QMpsMizC7KU5fvCvmvJJjE/UEhAUQ5sH"</definedName>
    <definedName function="false" hidden="false" name="EPMWorkbookOptions_27" vbProcedure="false">"BMVJQICgGATFQgiKBTZ2y6XiJUZECGUznwDOUiNJEr0C+7mXGCJ0N8AxdIb+/HPVMWEUuDtnFhfY0g1icRCLZ8cjcBDlywxoAQHTetI082T2PP0SJBleYBf8GphIbGlwEUGTyCegczQNkYSzQCWnCJQI5tdR+eHL7KfmR9WBYRTLGdrmSIJYop7TEkRx4cvHS7N0RtJ4qcDa3SWI4ryUEg7D/+grf67IKGxL0NgSWIYIQam0kNQrXIcYD0nH"</definedName>
    <definedName function="false" hidden="false" name="EPMWorkbookOptions_28" vbProcedure="false">"mxc2aTWgAn26zZDo9bry6YTV0rdzmS2BtatiZbZoAbGDJC8AFEbhW4b2mMDyVWiPZcLFWPwAFGnZnlNiy0KoRJPXBBa4PsIozlNpAVk0BvrKv5LzCd9S9BQFlrhCOxAik0UwEZDpmSW1LMyCNGlNYP3vCpLi/JUcE8O3e67veo7yb6HMQjkbuSZNMAss9YxgiXB+HRXTUZ5iilkk71zkWGCJp2AhX3JIBOk+84nk3aul1gTWeEItNQYGPDnH"</definedName>
    <definedName function="false" hidden="false" name="EPMWorkbookOptions_29" vbProcedure="false">"T1MNldCawCJXqIRCJbSISui7slVC30EllMhUqIRCJZSlqVAJpbRBgkooVDb5WAGVTR42QGWToyVQ2eRgAlQ2uRghQmVTkEAl5BA52AA5RMghrlwIOcQt7uJDDrGi2/kFvRVyiJGBuRxVrBwiHzeFjllkYC43Fa3bxcdVi0veQK4KijdJQAhQvOEUqoV1XqBOBVWT5ajtu+vOVU0EtmxDxkOmjIfA7mSpfNCM3LQ0TQKBXafg3n8ctX3HLYt7"</definedName>
    <definedName function="false" hidden="false" name="EPMWorkbookOptions_3" vbProcedure="false">"Kj4zTXpRYLnTu8wQSyWG7/EdeAuQG+O4kpFIjXfqDrC/c1EUbwRQXL/laBXlfoIORW3innz31wwmPTeMP5W/uvJIMQyJKgJ85idlHU96nmbYFrPhoGg8ElsN2RC1aYlKbwq9R6EHPgYoCCGKP9oAiqYociJpmyZLcjzTIk2nCUgg2Kwpsnyj4diLlvNWBY4fQRTr0MPzH9p9ODVxGiuA5YVZCMCQ1H6DpucNIn/Un/FF4x+ZXHj67uD3+H1w"</definedName>
    <definedName function="false" hidden="false" name="EPMWorkbookOptions_30" vbProcedure="false">"X2B/JVjmw1E78Npds8wL7CMEyfyWnXT3JPMC2+TAqr59Py2BVV3g2V0Sq7qGQ+aEaSpCgyzwAA+sv3JZfwUe4Ylmt+XjrqWQQQo8xRJNBsnMXXfOKCTwJAv0Oc+jtu+2u6fPkUi4C/qclzDg2T1pmmrw50hkkBXHn0MDxPKUyFa+FhFsQjtlE2qUzSbUAJsQkalgEwKbEEtTwSZEaQPYhPhYIYJNSADpiygqHhDYcDABBDZcjACBDS8rsugg"</definedName>
    <definedName function="false" hidden="false" name="EPMWorkbookOptions_31" vbProcedure="false">"cbYDRDwcbAARD4h4Vi4EEc8WjwNAxFPRnfCC3goinshAEPFsDZBWH3BE6mValvJ9CaSIWD0bgERSSLfrvFcdET5LHci8IgPpyLwElBKR4gFyM5CbcQxekJvFAyGA3IwICQGZnFPSAs1bdCAlzZsAVyVGBMR3ytOJCewXiqW40ZrqPx3TAtI4PgYgUUCOAIis9Y5RZi+NgU9gd91GBj4BbrsVXMBMSBrQO+d4E9h9B463LTvpzjneBPJmxlG8"</definedName>
    <definedName function="false" hidden="false" name="EPMWorkbookOptions_32" vbProcedure="false">"CXBSSjjAeEcbtbtnvBNIIJpAeFfTjyr73hsPScfzNU3XakAleqRaR9VfwjQVYUaUyDcby4xY5ccRUEWKpYoUWLibQBXZd/p+x3POXdU9lhgXGRSa1M6CxJYwTVVIRQWWaYomFSUGRcROPDEmSGpJ08yb1LJ0VtOkNYEFrCtIivNXckwM3+65vus5yj/GMgvlnbNICyzqTGSRrnggg1h7bzeRXAKxtsDiThBrx8Cg/HpLAoOATM4nW5XBLy6w"</definedName>
    <definedName function="false" hidden="false" name="EPMWorkbookOptions_33" vbProcedure="false">"UlEcvzgYtXfKqN0sm1G7CUZtIlPBqA1GbZamglGb0gYJjNqhDb5r9dWnhAQ7OBsrXMMeKE7OCYJzXrZ4Rr/j+BL+Kp419Owz3+q5XbXtAOU8BxNAOc/FCFDO87ICVO0cbABVO6jaVy4EVfsWT1ZA1Z5wX+lHLAW9FVTtkYGEPMugao8C4rZcC2ztkRY2s+VeAJEVRAbDM+Cx6iFuW3U8+Cx1oGqPDMzlpaBqB1V7eaGb7bQyJoRB2P7kso9Y"</definedName>
    <definedName function="false" hidden="false" name="EPMWorkbookOptions_34" vbProcedure="false">"IpTT4CLi4ZVPPBeXXgCLObQXEoGA9gK0F3hqL4C8HdoLqRGB9gI1Q3eG4jSS6BXY7rLEEKG7AY6hM/Tnn6uOCaPA3bloikAqbqkKEKR4QETmJSDKH7fTAiJAVYdRZi9NNEUgjz1EU3LgIoKqjU9A5+jWIAlngfT2ESgRzK+j8sOX2U/Nj6oDwyiWs/YrkUSyRFL3FSQRyK9hctZ1/vfcAjAvgLH7LauHY+j4aaog8CaR7x4Kb1v20p0rvEkk"</definedName>
    <definedName function="false" hidden="false" name="EPMWorkbookOptions_35" vbProcedure="false">"L4fEGyTeVkftIGx3L/EmkZ47SeNN096p7qvEkEhQM6P2EigBvvCSw3oDkKyX6yuvjMhq3du5DKDA2l7IAKYCBDKAEmQABVa5ylV2o0YEwoiChRH5JLZSZAAFFgBDBhAygEUwEbACMktqO9cOE1gcDe2w9JBAO0yGdpjAClhoh8XAUNk3K2iHSdIOE1jhC+0w7tphqx8O79aNP/HGn6fjh9+dW+d+fPtIaBv9cDHOvBmPpvObOreD0Z/jx5Hr"</definedName>
    <definedName function="false" hidden="false" name="EPMWorkbookOptions_36" vbProcedure="false">"Hy/Gvr+b/nF5d/dH4JazBYwhx+3Lz6PDv1+fusZg8N7xWiuDv4fD7IeL0XQyurwZ98bTL8HF4RRefP7Pfzxf7dwvAfp//jDpepjwAwA="</definedName>
    <definedName function="false" hidden="false" name="EPMWorkbookOptions_37" vbProcedure="false">"1uo4DRLGxwxzPFNosClbKN0Thga5c44fZppWHFo91WHClGGSayoFQWWNu4ducVJkNPEnXeTsyeR+OOjNQztPxyNHH08PrY1Ho3Dg4bFKb957PBx7NDy+Yu3hfjR7f/B1Pp/8msvNg4fJt+nwaDz9krueBdPnMR39mN0eXPrVVsO/apWbH/KW/1ldNPj20J8Gh/3J4KjXGwyOJtPgaDCeTnKz3iQXHs394YcPC82OV3cr9uKWI7wZaYbH7ObH"</definedName>
    <definedName function="false" hidden="false" name="EPMWorkbookOptions_38" vbProcedure="false">"0/Afy/b1od9EfOViHZ/mINfIi+PuCfvlYgAvvndFWKKLaCtspmmwhUFsUh9qRvWQRSwWO1TRTYXEwEE3VXRH8aAQ3VEcGER3FCMS0R3FAEF0R7GAYKE7ykiyUwQiMWAQgUgRiFy7UAQid7iLLwKRGd3ON/RWEYiMnJjKUUUgcitC2mVPCFkjpFKz2+RfnYMywiAZCs/MLlqIkRNTealo/2VIIBJP6JrLiIkEoKiIJREhKmKiIoZTRUy0D7lr"</definedName>
    <definedName function="false" hidden="false" name="EPMWorkbookOptions_39" vbProcedure="false">"ZgGzIgGcNEwKKmIMO4Jwls2C5EQCN2mYJFTEGPYCERWxbQhhELfQDpLZPsOiqrYVIcVz8m2XES11e1MRY9gnhr9a1k6YYbAG4gnofamIMewUw14vawfESCwnDZOCihjDPjEiIrZjJ317ETGGbVDYqmZBEiJhmzRMIiJiDFNVRURsS0qWImKn9LdugB3lOG+dCSXR/b3wTyhhp6uGaul7cxExhrm8rDWzYElhQAii8N2HiBjDdF4RyxJlNWNe"</definedName>
    <definedName function="false" hidden="false" name="EPMWorkbookOptions_4" vbProcedure="false">"IQLIev1YQ2s4a974rndLLMRDbM2iz4f3MFuJ+rzHEnUIdRuj/6+pVVaVidbrnq5UmuZaNH24UJkjhMrwAu9A0yF5weZIruGIZIuHkKQBbHC22eSaJnsGQs04xAodyENFHT0w+FYea3256jotlxF1wlwJ2SBENSovkPNJZJ0nTKusn5zIWJbnOY47PJE1Li+RZRzmVTq4r7pIS6XjAiZtqXzQ6a/ymf18MtlAGfa0rnZyJhOaDN1qNQ/PZOzl"</definedName>
    <definedName function="false" hidden="false" name="EPMWorkbookOptions_40" vbProcedure="false">"ZGJLGCYVFSKGGb+iQiQqRCacyKSWNEwyggcMM6Gz0N0fnBuJ5IRhkhA84CiRKIIHMTRk9rEqQoPMVknDpCH8wFH6UIQfRPjBRPihuG/hh+JuhR+MWlVh6JqvD9mkXQlNxBlS9zCrC6eJ2ahSkShkgHoMmsgN8oFpAjbIpCQKODn/LL9dcSlZ3OlTD4hCBnhbSxN5RlW4ElXnWbu54fY2TdAiuMYPqmEHcgygRWUOEoOozOFBwUJljoEYGCuJ"</definedName>
    <definedName function="false" hidden="false" name="EPMWorkbookOptions_41" vbProcedure="false">"NhE2wwBBhM2wgBBhM1woVvMsfRwi0IYBgwi0iUDb2oUi0LbDbBsRaEuwyz3txtBbRaAtcmIqRxWBtm0IcZuZTciP5cNpuJntZxQvWNcUOiKvbSsOeQfBs9CJXl3kxFR+ylWaDZQPLvp9eEJX9OpenJiudkH06mKJEL060asTvTq8sxZXZTZgRpgo+OEJ4LcXDWDYpkFkr7YkRGSeROZpEyEMZJ6gCSHfKRjRWrc33SuGPU24qzvthBcWndfw"</definedName>
    <definedName function="false" hidden="false" name="EPMWorkbookOptions_42" vbProcedure="false">"BPSba+UwbPYhWjk7dtI318phqMrGVBkGkg4WykGIovbtpXIYCrGZl+Ur0yi9FZYV0Q+KU8o5E0pEFoaXLAxHKUOuCiiwhDDRyUEUvvuQhWGY2y0KKFq8iFyOyMLsdmLbiywMw1xekYURWRgTTmRSSxpm2klNp/geZlpjmOVs2hJPGUbpr+Cc2L7baPmttkf+NhZZKL+5whPDzF/GKkbglDASvcITyXtQeGKYASwKTzE0kF9vQWhgMJPjma32"</definedName>
    <definedName function="false" hidden="false" name="EPMWorkbookOptions_43" vbProcedure="false">"ofDEMHlTFJ5E4clE4am0b4Wnkig8vfRDQ8jZU3hSiP2W01SrdVaQi7YV65+3ZbsdJ0uRLGJeGfqx23az5vmxPzlv3E637V75TqNVzxJqkW7jDtgsG5osaNFt4485y4ptol3GFKhol4l22eIk0S4jjeFx34s0FtFhw4Nite1EG4JIyaHCEtnroY3kefeGNg4R98MAQcT9sIAQcT9cKEQUDwMGEcUTUby1C0UUb4cJiiKKl2CXe6aiobeKKF7k"</definedName>
    <definedName function="false" hidden="false" name="EPMWorkbookOptions_44" vbProcedure="false">"xFSOKqJ42xDSqrQckT2LdIIpV1o3wsgaI53ulfCx7iGtKnU+8Cx1IosXOTGVl4osnsji7S909d5WxoSwiOPBVDwo4yi9die8sLh5xRPP5jKXohgnOpeJRIjOpehc4tS5FKE80bncmhHRuYTW/tJITgOJXoZdIwzqSpVNlE4KSUfX6/qL49Q5QRS4by5Qy1DkSwRqtyQks5o0JvXUmeFDBHtfEyIJGfHDJKVPy1AyUPRpU/DCogU8noBOUb4C"</definedName>
    <definedName function="false" hidden="false" name="EPMWorkbookOptions_45" vbProcedure="false">"Es4MlQTNu74o0yhddges/PJl/lvpE3ViEMWybgEXSCRzFIszbWSkDKP0V3BOrure/147QswrYtxmxWnIe/n4YaaZ3zQKO2GmNobp4AbdypRN8dJNcLRqd2G8lGEmp0GLOWUTpZdC0mH7n3zyiSSIwlarXh0mcBnmb4pw/LaUcFBJB6bk2LJOhZIoJfkzCZwXgXNSKFKnBNW6p9HiBGbdY5jsbNQtV1lF6amwhLi+ZTEgBVH46jX3gYlfhmm/"</definedName>
    <definedName function="false" hidden="false" name="EPMWorkbookOptions_46" vbProcedure="false">"fBXjoRnxmn6t7V1nVjkvgRd7+UedFDwTm2a/L5iJjWFGtHF/d2UZpbsCk8IitwSYEwYrILJJ7c01yRlmi4sm+faUiCY5D01yhhmwokkeQ0Nmn6xEk5yTJjnDDF/RJMeuSb5+sDt+Cf6iHdxNg9lXb+RNgtFjh9/oweV55fugN10Y9Uad3l/B45kvDy/P/TCe/tkfj/8M3XK+pFE1/X19PHr699vLlt3pfPDalbWTv6vT3NlNbzrs9e+DRjD9"</definedName>
    <definedName function="false" hidden="false" name="EPMWorkbookOptions_47" vbProcedure="false">"El6shvDq+N//9ny1N1kR9P+yk2OeiogEAA=="</definedName>
    <definedName function="false" hidden="false" name="EPMWorkbookOptions_5" vbProcedure="false">"ZbKMwy2p8nSj6jItlZD/cS7bJ5DK57GyCan8u3a5hHBiq+qEnM+TTtc6PaUr/6PdB0Fg2SO2H7gjnnVcU2QbDieQZtNk8LOObpKmILKkLTpNwLQAAPAc9smWLO6syziu6lItl5L7oXERS9WShcLQDfFKyXVd9PuZU/nV8/k8+ka9gWZ05dHpr3nHfyPiL+89b0Xj9lazMtH0qqu1ZFJG2kh+rDon5zODx8pQ72nqfzh/hcubvxmJ6ffdceXV"</definedName>
    <definedName function="false" hidden="false" name="EPMWorkbookOptions_6" vbProcedure="false">"WQ4NgysNl7EIO59k1Vdk/WmonP557Phs1by8bLVkMRVoukHU61xVegwoF00xSKKKztHlSpdw7G33AOJm4e6hRWkIHQSjV83XQugvD6HlCxNcx4MALZxqvg7e4BK5XZxgl6czsTbjhMYlercij5/b2ahJvWgMkAtMD/Yhell72Cn/+mXtNjsN2v4bVU0QtEgqAAA="</definedName>
    <definedName function="false" hidden="false" name="EPMWorkbookOptions_7" vbProcedure="false">"ldZIdXBVDUDOjK7RNy3VAeGTwbJt28c/JR8e1usZHpMb8tJYrhqw8G4sHZQGCMNKdRBdASBaqQpLOAPBK2VlOKQj2YVqysxZmYs5w7ux9FAiIKxzT3Uk+MRqlqNokkA9lBeoRUuRwxuz9FRKTAQ8djEK3CwFGCSR+05g5BYopw9vytJNSfHQmloNgEQAadYBSNRDUnViVAgQXXkP4bPUZavTI1nrjuStdcUbqcJbs/RWWlQ0XasdA5IIJBK8"</definedName>
    <definedName function="false" hidden="false" name="EPMWorkbookOptions_8" vbProcedure="false">"hFVOy1C2S5LTjkXmtIJNkuGtWXorPSp26hbK6uAi4HWPUVrLVshPktf0LBWoqiQ2gi7o8OYsPZYYF2PxA1CQ2LaV2DL29tAkNoH1yoVIDsK7snRVYkAqXVaWgImAhEaMiNG3PjjKnzHyyfKZeh9pcrzAqvYcrC7hvVi6Jw0Myj+y84nSbN29NGEqsLQ/FydReDfpHppiUGQ28YNODuLIXSOfPg4P7hbHhcuWIdfofzgqlRh3PoHt8uFWiEyz"</definedName>
    <definedName function="false" hidden="false" name="EPMWorkbookOptions_9" vbProcedure="false">"8OOlmmaDfo67qYyY2OaxYKvNFWQ6Lbvj+GbfsNS2QwCfXMsaDH03iMmh0VOc90gGKVvPufDb3fNf1WZvArUcDxs8p+W37b7RN23LU9sWz+gHi4aEv4pnW4OO2iYMLHOoeKIF7SIbI0C7yMuK5Yqhvh0dI1g0hrahviU9yzMNxZe9hSHBE8mFPd/tUPzpcGHMwOgq/jcByyoTI8CymnTpwnqwrBZ2mNX7gGX1eVMaLKu7YFnNsm0d56ngWP0U"</definedName>
    <definedName function="false" hidden="false" name="ER" vbProcedure="false">'[12]Lists-Aux'!$N$1:$N$1048576</definedName>
    <definedName function="false" hidden="false" name="especifi" vbProcedure="false">#REF!</definedName>
    <definedName function="false" hidden="false" name="EU_resolution_groups_RBI" vbProcedure="false">#REF!</definedName>
    <definedName function="false" hidden="false" name="ExplicaRWA0211" vbProcedure="false">OFFSET(CCY_Name,0,Informe_Index)</definedName>
    <definedName function="false" hidden="false" name="Informe_Index" vbProcedure="false">[19]Constantes!$D$20</definedName>
    <definedName function="false" hidden="false" name="fdsg" vbProcedure="false">'[5]table 39_'!#ref!</definedName>
    <definedName function="false" hidden="false" name="FechaInforme" vbProcedure="false">OFFSET(CCY_Name,0,Informe_Index)</definedName>
    <definedName function="false" hidden="false" name="FechaPaloma" vbProcedure="false">[19]Constantes!$D$6</definedName>
    <definedName function="false" hidden="false" name="ff" vbProcedure="false">#N/A</definedName>
    <definedName function="false" hidden="false" name="fff" vbProcedure="false">#N/A</definedName>
    <definedName function="false" hidden="false" name="fgf" vbProcedure="false">'[7]table 39_'!#ref!</definedName>
    <definedName function="false" hidden="false" name="FILAS_RP26" vbProcedure="false">#REF!</definedName>
    <definedName function="false" hidden="false" name="FISOCBAS" vbProcedure="false">#REF!</definedName>
    <definedName function="false" hidden="false" name="Folder" vbProcedure="false">[19]Constantes!$B$48:$E$69</definedName>
    <definedName function="false" hidden="false" name="Folder_Index" vbProcedure="false">[10]Constantes!$B$49</definedName>
    <definedName function="false" hidden="false" name="folleto" vbProcedure="false">#REF!</definedName>
    <definedName function="false" hidden="false" name="Frequency" vbProcedure="false">[13]Lists!$A$21:$A$25</definedName>
    <definedName function="false" hidden="false" name="GA" vbProcedure="false">'[12]Lists-Aux'!$P$1:$P$1048576</definedName>
    <definedName function="false" hidden="false" name="GBP" vbProcedure="false">[30]FX!$N$19</definedName>
    <definedName function="false" hidden="false" name="graf_euros" vbProcedure="false">#REF!</definedName>
    <definedName function="false" hidden="false" name="graf_ptas" vbProcedure="false">#REF!</definedName>
    <definedName function="false" hidden="false" name="Group" vbProcedure="false">[9]Parameters!$C$93:$C$94</definedName>
    <definedName function="false" hidden="false" name="Group2" vbProcedure="false">[31]Parameters!$C$42:$C$43</definedName>
    <definedName function="false" hidden="false" name="GRUPOCONSLIDADO" vbProcedure="false">#REF!</definedName>
    <definedName function="false" hidden="false" name="H" vbProcedure="false">#REF!</definedName>
    <definedName function="false" hidden="false" name="HABER" vbProcedure="false">#REF!</definedName>
    <definedName function="false" hidden="false" name="ho" vbProcedure="false">#REF!</definedName>
    <definedName function="false" hidden="false" name="IM" vbProcedure="false">'[12]Lists-Aux'!$Q$1:$Q$1048576</definedName>
    <definedName function="false" hidden="false" name="INFORME" vbProcedure="false">#REF!</definedName>
    <definedName function="false" hidden="false" name="InformeCodes" vbProcedure="false">[19]Constantes!$B$22:$B$24</definedName>
    <definedName function="false" hidden="false" name="IQ_CH" vbProcedure="false">110000</definedName>
    <definedName function="false" hidden="false" name="IQ_CQ" vbProcedure="false">5000</definedName>
    <definedName function="false" hidden="false" name="IQ_CY" vbProcedure="false">10000</definedName>
    <definedName function="false" hidden="false" name="IQ_DAILY" vbProcedure="false">500000</definedName>
    <definedName function="false" hidden="false" name="IQ_DNTM" vbProcedure="false">700000</definedName>
    <definedName function="false" hidden="false" name="IQ_FH" vbProcedure="false">100000</definedName>
    <definedName function="false" hidden="false" name="IQ_FQ" vbProcedure="false">500</definedName>
    <definedName function="false" hidden="false" name="IQ_FWD_CY" vbProcedure="false">10001</definedName>
    <definedName function="false" hidden="false" name="IQ_FWD_CY1" vbProcedure="false">10002</definedName>
    <definedName function="false" hidden="false" name="IQ_FWD_CY2" vbProcedure="false">10003</definedName>
    <definedName function="false" hidden="false" name="IQ_FWD_FY" vbProcedure="false">1001</definedName>
    <definedName function="false" hidden="false" name="IQ_FWD_FY1" vbProcedure="false">1002</definedName>
    <definedName function="false" hidden="false" name="IQ_FWD_FY2" vbProcedure="false">1003</definedName>
    <definedName function="false" hidden="false" name="IQ_FWD_Q" vbProcedure="false">501</definedName>
    <definedName function="false" hidden="false" name="IQ_FWD_Q1" vbProcedure="false">502</definedName>
    <definedName function="false" hidden="false" name="IQ_FWD_Q2" vbProcedure="false">503</definedName>
    <definedName function="false" hidden="false" name="IQ_FY" vbProcedure="false">1000</definedName>
    <definedName function="false" hidden="false" name="IQ_LATESTK" vbProcedure="false">1000</definedName>
    <definedName function="false" hidden="false" name="IQ_LATESTQ" vbProcedure="false">500</definedName>
    <definedName function="false" hidden="false" name="IQ_LTM" vbProcedure="false">2000</definedName>
    <definedName function="false" hidden="false" name="IQ_LTMMONTH" vbProcedure="false">120000</definedName>
    <definedName function="false" hidden="false" name="IQ_MONTH" vbProcedure="false">15000</definedName>
    <definedName function="false" hidden="false" name="IQ_MTD" vbProcedure="false">800000</definedName>
    <definedName function="false" hidden="false" name="IQ_NAMES_REVISION_DATE_" vbProcedure="false">"03/14/2016 09:05:37"</definedName>
    <definedName function="false" hidden="false" name="IQ_NTM" vbProcedure="false">6000</definedName>
    <definedName function="false" hidden="false" name="IQ_QTD" vbProcedure="false">750000</definedName>
    <definedName function="false" hidden="false" name="IQ_TODAY" vbProcedure="false">0</definedName>
    <definedName function="false" hidden="false" name="IQ_WEEK" vbProcedure="false">50000</definedName>
    <definedName function="false" hidden="false" name="IQ_YTD" vbProcedure="false">3000</definedName>
    <definedName function="false" hidden="false" name="IQ_YTDMONTH" vbProcedure="false">130000</definedName>
    <definedName function="false" hidden="false" name="j" vbProcedure="false">#N/A</definedName>
    <definedName function="false" hidden="false" name="JedenRadekPodSestavou" vbProcedure="false">#REF!</definedName>
    <definedName function="false" hidden="false" name="JedenRadekPodSestavou_11" vbProcedure="false">#REF!</definedName>
    <definedName function="false" hidden="false" name="JedenRadekPodSestavou_2" vbProcedure="false">#REF!</definedName>
    <definedName function="false" hidden="false" name="JedenRadekPodSestavou_28" vbProcedure="false">#REF!</definedName>
    <definedName function="false" hidden="false" name="JedenRadekVedleSestavy" vbProcedure="false">#REF!</definedName>
    <definedName function="false" hidden="false" name="JedenRadekVedleSestavy_11" vbProcedure="false">#REF!</definedName>
    <definedName function="false" hidden="false" name="JedenRadekVedleSestavy_2" vbProcedure="false">#REF!</definedName>
    <definedName function="false" hidden="false" name="JedenRadekVedleSestavy_28" vbProcedure="false">#REF!</definedName>
    <definedName function="false" hidden="false" name="JUL" vbProcedure="false">#REF!</definedName>
    <definedName function="false" hidden="false" name="K" vbProcedure="false">#N/A</definedName>
    <definedName function="false" hidden="false" name="kk" vbProcedure="false">'[32]List details'!$C$5:$C$8</definedName>
    <definedName function="false" hidden="false" name="l" vbProcedure="false">[33]c5!#ref!</definedName>
    <definedName function="false" hidden="false" name="L.150T_151T" vbProcedure="false">'[2]div.atv.cta'!$A$1:$H$760</definedName>
    <definedName function="false" hidden="false" name="linea15_A_Manual" vbProcedure="false">#REF!</definedName>
    <definedName function="false" hidden="false" name="ll" vbProcedure="false">'[32]List details'!$C$5:$C$8</definedName>
    <definedName function="false" hidden="false" name="lov_as1" vbProcedure="false">[34]Lists!$A$4:$A$5</definedName>
    <definedName function="false" hidden="false" name="lov_at99" vbProcedure="false">[35]Lists!$B$4:$B$6</definedName>
    <definedName function="false" hidden="false" name="lov_bool" vbProcedure="false">[35]Lists!$AG$4:$AG$5</definedName>
    <definedName function="false" hidden="false" name="lov_ct161v7516a" vbProcedure="false">[35]Lists!$C$4:$C$9</definedName>
    <definedName function="false" hidden="false" name="lov_cu33" vbProcedure="false">[35]Lists!$D$4:$D$171</definedName>
    <definedName function="false" hidden="false" name="lov_ga4" vbProcedure="false">[35]Lists!$E$4:$E$361</definedName>
    <definedName function="false" hidden="false" name="lov_ga41" vbProcedure="false">[34]Lists!$F$4:$F$362</definedName>
    <definedName function="false" hidden="false" name="lov_ga7" vbProcedure="false">[34]Lists!$G$4:$G$32</definedName>
    <definedName function="false" hidden="false" name="lov_mc35" vbProcedure="false">[35]Lists!$H$4:$H$8</definedName>
    <definedName function="false" hidden="false" name="lov_mc36" vbProcedure="false">[35]Lists!$I$4:$I$13</definedName>
    <definedName function="false" hidden="false" name="lov_mc73" vbProcedure="false">[35]Lists!$J$4:$J$7</definedName>
    <definedName function="false" hidden="false" name="lov_mc741" vbProcedure="false">[35]Lists!$K$4:$K$11</definedName>
    <definedName function="false" hidden="false" name="lov_of8" vbProcedure="false">[35]Lists!$L$4:$L$11</definedName>
    <definedName function="false" hidden="false" name="lov_rp3" vbProcedure="false">[35]Lists!$M$4:$M$6</definedName>
    <definedName function="false" hidden="false" name="lov_sc11" vbProcedure="false">[34]Lists!$N$4:$N$7</definedName>
    <definedName function="false" hidden="false" name="lov_zz26" vbProcedure="false">[34]Lists!$O$4:$O$5</definedName>
    <definedName function="false" hidden="false" name="lov_zz27" vbProcedure="false">[35]Lists!$P$4:$P$27</definedName>
    <definedName function="false" hidden="false" name="lov_zz27v7665a" vbProcedure="false">[35]Lists!$Q$4:$Q$6</definedName>
    <definedName function="false" hidden="false" name="lov_zz28" vbProcedure="false">[35]Lists!$R$4:$R$23</definedName>
    <definedName function="false" hidden="false" name="lov_zz29" vbProcedure="false">[35]Lists!$S$4:$S$5</definedName>
    <definedName function="false" hidden="false" name="lov_zz30" vbProcedure="false">[35]Lists!$T$4:$T$6</definedName>
    <definedName function="false" hidden="false" name="lov_zz31" vbProcedure="false">[35]Lists!$U$4:$U$7</definedName>
    <definedName function="false" hidden="false" name="lov_zz32" vbProcedure="false">[35]Lists!$V$4:$V$12</definedName>
    <definedName function="false" hidden="false" name="lov_zz331" vbProcedure="false">[35]Lists!$W$4:$W$7</definedName>
    <definedName function="false" hidden="false" name="lov_zz34" vbProcedure="false">[35]Lists!$X$4:$X$5</definedName>
    <definedName function="false" hidden="false" name="lov_zz35v6530a" vbProcedure="false">[35]Lists!$Y$4:$Y$10</definedName>
    <definedName function="false" hidden="false" name="lov_ZZ35v6531a" vbProcedure="false">[35]Lists!$Z$4:$Z$9</definedName>
    <definedName function="false" hidden="false" name="lov_zz36" vbProcedure="false">[36]lists!#ref!</definedName>
    <definedName function="false" hidden="false" name="lov_zz37" vbProcedure="false">[35]Lists!$AA$4:$AA$6</definedName>
    <definedName function="false" hidden="false" name="lov_zz40" vbProcedure="false">[35]Lists!$AB$4:$AB$6</definedName>
    <definedName function="false" hidden="false" name="lov_zz41" vbProcedure="false">[35]Lists!$AC$4:$AC$7</definedName>
    <definedName function="false" hidden="false" name="lov_zz49" vbProcedure="false">[34]Lists!$AD$4:$AD$5</definedName>
    <definedName function="false" hidden="false" name="lov_zz53" vbProcedure="false">[35]Lists!$AE$4:$AE$7</definedName>
    <definedName function="false" hidden="false" name="lov_zz9" vbProcedure="false">[35]Lists!$AF$4:$AF$5</definedName>
    <definedName function="false" hidden="false" name="MaxOblastTabulky" vbProcedure="false">#REF!</definedName>
    <definedName function="false" hidden="false" name="MaxOblastTabulky_11" vbProcedure="false">#REF!</definedName>
    <definedName function="false" hidden="false" name="MaxOblastTabulky_2" vbProcedure="false">#REF!</definedName>
    <definedName function="false" hidden="false" name="MaxOblastTabulky_28" vbProcedure="false">#REF!</definedName>
    <definedName function="false" hidden="false" name="MC" vbProcedure="false">'[14]Lists-Aux'!$C$1:$C$1048576</definedName>
    <definedName function="false" hidden="false" name="Members" vbProcedure="false">[14]Members!$D$3:E$2992</definedName>
    <definedName function="false" hidden="false" name="MemberStatereporting" vbProcedure="false">[37]Lists!$B$2:$B$29</definedName>
    <definedName function="false" hidden="false" name="nn" vbProcedure="false">[38]dimensiones!#ref!</definedName>
    <definedName function="false" hidden="false" name="NPV_Index" vbProcedure="false">[19]Constantes!$D$31</definedName>
    <definedName function="false" hidden="false" name="NumSocs" vbProcedure="false">#REF!</definedName>
    <definedName function="false" hidden="false" name="OblastDat2" vbProcedure="false">#REF!</definedName>
    <definedName function="false" hidden="false" name="OblastDat2_11" vbProcedure="false">#REF!</definedName>
    <definedName function="false" hidden="false" name="OblastDat2_2" vbProcedure="false">#REF!</definedName>
    <definedName function="false" hidden="false" name="OblastDat2_28" vbProcedure="false">#REF!</definedName>
    <definedName function="false" hidden="false" name="OblastNadpisuRadku" vbProcedure="false">#REF!</definedName>
    <definedName function="false" hidden="false" name="OblastNadpisuRadku_11" vbProcedure="false">#REF!</definedName>
    <definedName function="false" hidden="false" name="OblastNadpisuRadku_2" vbProcedure="false">#REF!</definedName>
    <definedName function="false" hidden="false" name="OblastNadpisuRadku_28" vbProcedure="false">#REF!</definedName>
    <definedName function="false" hidden="false" name="OblastNadpisuSloupcu" vbProcedure="false">#REF!</definedName>
    <definedName function="false" hidden="false" name="OblastNadpisuSloupcu_11" vbProcedure="false">#REF!</definedName>
    <definedName function="false" hidden="false" name="OblastNadpisuSloupcu_2" vbProcedure="false">#REF!</definedName>
    <definedName function="false" hidden="false" name="OblastNadpisuSloupcu_28" vbProcedure="false">#REF!</definedName>
    <definedName function="false" hidden="false" name="OpRisk" vbProcedure="false">#REF!</definedName>
    <definedName function="false" hidden="false" name="ORDEN" vbProcedure="false">#REF!</definedName>
    <definedName function="false" hidden="false" name="original" vbProcedure="false">#REF!</definedName>
    <definedName function="false" hidden="false" name="original_con_Eux_mal" vbProcedure="false">#REF!</definedName>
    <definedName function="false" hidden="false" name="OTROS" vbProcedure="false">#REF!</definedName>
    <definedName function="false" hidden="false" name="PAIS" vbProcedure="false">#REF!</definedName>
    <definedName function="false" hidden="false" name="PASIVO1" vbProcedure="false">#REF!</definedName>
    <definedName function="false" hidden="false" name="PASIVO2" vbProcedure="false">#REF!</definedName>
    <definedName function="false" hidden="false" name="PCT" vbProcedure="false">'[12]Lists-Aux'!$U$1:$U$1048576</definedName>
    <definedName function="false" hidden="false" name="PHASEIN" vbProcedure="false">'[11]PHASE IN'!$B$8:$E$19</definedName>
    <definedName function="false" hidden="false" name="PI" vbProcedure="false">'[12]Lists-Aux'!$V$1:$V$1048576</definedName>
    <definedName function="false" hidden="false" name="PL" vbProcedure="false">'[12]Lists-Aux'!$W$1:$W$1048576</definedName>
    <definedName function="false" hidden="false" name="Portfolio" vbProcedure="false">[19]Constantes!$B$38:$E$45</definedName>
    <definedName function="false" hidden="false" name="Portfolio_Index" vbProcedure="false">[10]Constantes!$B$39</definedName>
    <definedName function="false" hidden="false" name="pp" vbProcedure="false">{#N/A,#N/A,TRUE,"Resumo Geral";#N/A,#N/A,TRUE,"Prov CVenvido";#N/A,#N/A,TRUE,"Prov RGC";#N/A,#N/A,TRUE,"Prov. Títulos";#N/A,#N/A,TRUE,"Prov. Participações";#N/A,#N/A,TRUE,"Riscos País";#N/A,#N/A,TRUE,"Utilização_Prov";#N/A,#N/A,TRUE,"Utilizações";#N/A,#N/A,TRUE,"Reposições";#N/A,#N/A,TRUE,"Dotações";#N/A,#N/A,TRUE,"CCDuvidosa";#N/A,#N/A,TRUE,"Conting_Clientes";#N/A,#N/A,TRUE,"Conting_Pessoal";#N/A,#N/A,TRUE,"Riscos Banc Gerais"}</definedName>
    <definedName function="false" hidden="false" name="PR" vbProcedure="false">'[12]Lists-Aux'!$X$1:$X$1048576</definedName>
    <definedName function="false" hidden="false" name="Print_Area_MI" vbProcedure="false">#REF!</definedName>
    <definedName function="false" hidden="false" name="Print_Area_MI_11" vbProcedure="false">#REF!</definedName>
    <definedName function="false" hidden="false" name="Print_Area_MI_2" vbProcedure="false">#REF!</definedName>
    <definedName function="false" hidden="false" name="Print_Area_MI_28" vbProcedure="false">#REF!</definedName>
    <definedName function="false" hidden="false" name="Print_Titles_MI" vbProcedure="false">#REF!</definedName>
    <definedName function="false" hidden="false" name="Print_Titles_MI_11" vbProcedure="false">#REF!</definedName>
    <definedName function="false" hidden="false" name="Print_Titles_MI_2" vbProcedure="false">#REF!</definedName>
    <definedName function="false" hidden="false" name="Print_Titles_MI_28" vbProcedure="false">#REF!</definedName>
    <definedName function="false" hidden="false" name="PROV" vbProcedure="false">#REF!</definedName>
    <definedName function="false" hidden="false" name="prueba" vbProcedure="false">{#N/A,#N/A,TRUE,"Resumo Geral";#N/A,#N/A,TRUE,"Prov CVenvido";#N/A,#N/A,TRUE,"Prov RGC";#N/A,#N/A,TRUE,"Prov. Títulos";#N/A,#N/A,TRUE,"Prov. Participações";#N/A,#N/A,TRUE,"Riscos País";#N/A,#N/A,TRUE,"Utilização_Prov";#N/A,#N/A,TRUE,"Utilizações";#N/A,#N/A,TRUE,"Reposições";#N/A,#N/A,TRUE,"Dotações";#N/A,#N/A,TRUE,"CCDuvidosa";#N/A,#N/A,TRUE,"Conting_Clientes";#N/A,#N/A,TRUE,"Conting_Pessoal";#N/A,#N/A,TRUE,"Riscos Banc Gerais"}</definedName>
    <definedName function="false" hidden="false" name="q" vbProcedure="false">#N/A</definedName>
    <definedName function="false" hidden="false" name="qq" vbProcedure="false">#N/A</definedName>
    <definedName function="false" hidden="false" name="qqqqq" vbProcedure="false">{#N/A,#N/A,TRUE,"Resumo Geral";#N/A,#N/A,TRUE,"Prov CVenvido";#N/A,#N/A,TRUE,"Prov RGC";#N/A,#N/A,TRUE,"Prov. Títulos";#N/A,#N/A,TRUE,"Prov. Participações";#N/A,#N/A,TRUE,"Riscos País";#N/A,#N/A,TRUE,"Utilização_Prov";#N/A,#N/A,TRUE,"Utilizações";#N/A,#N/A,TRUE,"Reposições";#N/A,#N/A,TRUE,"Dotações";#N/A,#N/A,TRUE,"CCDuvidosa";#N/A,#N/A,TRUE,"Conting_Clientes";#N/A,#N/A,TRUE,"Conting_Pessoal";#N/A,#N/A,TRUE,"Riscos Banc Gerais"}</definedName>
    <definedName function="false" hidden="false" name="Re" vbProcedure="false">#REF!</definedName>
    <definedName function="false" hidden="false" name="Reg" vbProcedure="false">'[39]Grupo BSCH Abril 05'!$A$5:$F$365</definedName>
    <definedName function="false" hidden="false" name="ReportBase" vbProcedure="false">ReportUnit/ReportCCY</definedName>
    <definedName function="false" hidden="false" name="ReportUnit" vbProcedure="false">[19]Constantes!$D$13</definedName>
    <definedName function="false" hidden="false" name="ReportCCY" vbProcedure="false">[19]Constantes!$D$18</definedName>
    <definedName function="false" hidden="false" name="ReportName" vbProcedure="false">[10]Resultados!$B$7</definedName>
    <definedName function="false" hidden="false" name="Resolution_groups_RBI_group" vbProcedure="false">#REF!</definedName>
    <definedName function="false" hidden="false" name="rfgf" vbProcedure="false">'[5]table 39_'!#ref!</definedName>
    <definedName function="false" hidden="false" name="RP" vbProcedure="false">'[12]Lists-Aux'!$Z$1:$Z$1048576</definedName>
    <definedName function="false" hidden="false" name="RPS" vbProcedure="false">[21]DESC_RPS!$B$5:$B$12</definedName>
    <definedName function="false" hidden="false" name="rrpp_euros" vbProcedure="false">#REF!</definedName>
    <definedName function="false" hidden="false" name="rrpp_ptas" vbProcedure="false">#REF!</definedName>
    <definedName function="false" hidden="false" name="rrr" vbProcedure="false">[29]Members!$D$3:E$2477</definedName>
    <definedName function="false" hidden="false" name="RSP" vbProcedure="false">'[12]Lists-Aux'!$AA$1:$AA$1048576</definedName>
    <definedName function="false" hidden="false" name="RT" vbProcedure="false">'[12]Lists-Aux'!$AB$1:$AB$1048576</definedName>
    <definedName function="false" hidden="false" name="RTT" vbProcedure="false">'[12]Lists-Aux'!$AC$1:$AC$1048576</definedName>
    <definedName function="false" hidden="false" name="saldoB_612" vbProcedure="false">[16]BAL9!$AD$2:$AD$3932</definedName>
    <definedName function="false" hidden="false" name="sdr" vbProcedure="false">#REF!</definedName>
    <definedName function="false" hidden="false" name="sss" vbProcedure="false">#REF!</definedName>
    <definedName function="false" hidden="false" name="ST" vbProcedure="false">'[12]Lists-Aux'!$AD$1:$AD$1048576</definedName>
    <definedName function="false" hidden="false" name="S_" vbProcedure="false">#REF!</definedName>
    <definedName function="false" hidden="false" name="TA" vbProcedure="false">'[14]Lists-Aux'!$AE$1:$AE$1048576</definedName>
    <definedName function="false" hidden="false" name="TABLA" vbProcedure="false">#REF!</definedName>
    <definedName function="false" hidden="false" name="TABLA2" vbProcedure="false">#REF!</definedName>
    <definedName function="false" hidden="false" name="TD" vbProcedure="false">'[12]Lists-Aux'!$AI$1:$AI$1048576</definedName>
    <definedName function="false" hidden="false" name="TI" vbProcedure="false">'[12]Lists-Aux'!$AF$1:$AF$1048576</definedName>
    <definedName function="false" hidden="false" name="tipo" vbProcedure="false">[16]BAL9!$AG$2:$AG$3932</definedName>
    <definedName function="false" hidden="false" name="TIP_UNI" vbProcedure="false">#REF!</definedName>
    <definedName function="false" hidden="false" name="todo" vbProcedure="false">#REF!</definedName>
    <definedName function="false" hidden="false" name="Total_Inv.desglosadas" vbProcedure="false">#REF!</definedName>
    <definedName function="false" hidden="false" name="Total_Inv._desglosadas" vbProcedure="false">'[3]original con Eux mal'!$A$1:$G$747</definedName>
    <definedName function="false" hidden="false" name="Total_Inv_con_Eux_mal" vbProcedure="false">'[3]original con Eux mal'!$A$1:$G$744</definedName>
    <definedName function="false" hidden="false" name="tris" vbProcedure="false">#REF!</definedName>
    <definedName function="false" hidden="false" name="UES" vbProcedure="false">'[12]Lists-Aux'!$AG$1:$AG$1048576</definedName>
    <definedName function="false" hidden="false" name="ULTIMA" vbProcedure="false">#REF!</definedName>
    <definedName function="false" hidden="false" name="USDTC" vbProcedure="false">[40]bis!$H$1</definedName>
    <definedName function="false" hidden="false" name="Valid1" vbProcedure="false">#REF!</definedName>
    <definedName function="false" hidden="false" name="Valid2" vbProcedure="false">#REF!</definedName>
    <definedName function="false" hidden="false" name="Valid3" vbProcedure="false">#REF!</definedName>
    <definedName function="false" hidden="false" name="Valid4" vbProcedure="false">#REF!</definedName>
    <definedName function="false" hidden="false" name="Valid5" vbProcedure="false">#REF!</definedName>
    <definedName function="false" hidden="false" name="wrn.libromensual." vbProcedure="false">{"Caratula",#N/A,FALSE,"RESUMEN";"librolocal",#N/A,FALSE,"RES_LOCAL";"librodolar",#N/A,FALSE,"RES_INT_EXT";"librointerno",#N/A,FALSE,"RES_USDINT";"libroexterno",#N/A,FALSE,"RES_USDEXT"}</definedName>
    <definedName function="false" hidden="false" name="wrn.PSPRelatório." vbProcedure="false">{#N/A,#N/A,TRUE,"Resumo Geral";#N/A,#N/A,TRUE,"Prov CVenvido";#N/A,#N/A,TRUE,"Prov RGC";#N/A,#N/A,TRUE,"Prov. Títulos";#N/A,#N/A,TRUE,"Prov. Participações";#N/A,#N/A,TRUE,"Riscos País";#N/A,#N/A,TRUE,"Utilização_Prov";#N/A,#N/A,TRUE,"Utilizações";#N/A,#N/A,TRUE,"Reposições";#N/A,#N/A,TRUE,"Dotações";#N/A,#N/A,TRUE,"CCDuvidosa";#N/A,#N/A,TRUE,"Conting_Clientes";#N/A,#N/A,TRUE,"Conting_Pessoal";#N/A,#N/A,TRUE,"Riscos Banc Gerais"}</definedName>
    <definedName function="false" hidden="false" name="XBRL" vbProcedure="false">[13]Lists!$A$17:$A$19</definedName>
    <definedName function="false" hidden="false" name="XX" vbProcedure="false">[12]Dimensions!$B$2:$B$78</definedName>
    <definedName function="false" hidden="false" name="YesNo" vbProcedure="false">[9]Parameters!$C$90:$C$91</definedName>
    <definedName function="false" hidden="false" name="YesNoBasel2" vbProcedure="false">[9]parameters!#ref!</definedName>
    <definedName function="false" hidden="false" name="YesNoNA" vbProcedure="false">#REF!</definedName>
    <definedName function="false" hidden="false" name="Z" vbProcedure="false">#N/A</definedName>
    <definedName function="false" hidden="false" name="zxasdafsds" vbProcedure="false">#REF!</definedName>
    <definedName function="false" hidden="false" name="\A" vbProcedure="false">#REF!</definedName>
    <definedName function="false" hidden="false" name="_" vbProcedure="false">#REF!</definedName>
    <definedName function="false" hidden="false" name="_.280405" vbProcedure="false">#REF!</definedName>
    <definedName function="false" hidden="false" name="_1BANCO_MATRIZ" vbProcedure="false">#REF!</definedName>
    <definedName function="false" hidden="false" name="_1_.280405" vbProcedure="false">#REF!</definedName>
    <definedName function="false" hidden="false" name="_2804BIS" vbProcedure="false">#REF!</definedName>
    <definedName function="false" hidden="false" name="_2_2804BIS" vbProcedure="false">#REF!</definedName>
    <definedName function="false" hidden="false" name="_50T" vbProcedure="false">#REF!</definedName>
    <definedName function="false" hidden="false" name="_50T_151T" vbProcedure="false">'[3]original con Eux mal'!$A$1:$H$751</definedName>
    <definedName function="false" hidden="false" name="_50t_A_Automaticos" vbProcedure="false">#REF!</definedName>
    <definedName function="false" hidden="false" name="_50t_A_Manual" vbProcedure="false">[4]cart0700ORIGINAL!$A$1:$F$14</definedName>
    <definedName function="false" hidden="false" name="_50t_S" vbProcedure="false">'[3]original con eux mal'!#ref!</definedName>
    <definedName function="false" hidden="false" name="_5infocartera_total" vbProcedure="false">#REF!</definedName>
    <definedName function="false" hidden="false" name="_5Informe_Cartera" vbProcedure="false">#REF!</definedName>
    <definedName function="false" hidden="false" name="_5Informe_Cartera_Paises" vbProcedure="false">#REF!</definedName>
    <definedName function="false" hidden="false" name="_AMO_UniqueIdentifier" vbProcedure="false">"'d046abcc-8ca2-4463-a011-ee23ad59e2df'"</definedName>
    <definedName function="false" hidden="false" name="_CARTERA_MODI" vbProcedure="false">[4]cart0700ORIGINAL!$A$1:$R$335</definedName>
    <definedName function="false" hidden="false" name="_def" vbProcedure="false">#REF!</definedName>
    <definedName function="false" hidden="false" name="_DEFINITIVA" vbProcedure="false">#REF!</definedName>
    <definedName function="false" hidden="false" name="_definitiva2209" vbProcedure="false">#REF!</definedName>
    <definedName function="false" hidden="false" name="_ftnref1_50" vbProcedure="false">'[5]table 39_'!#ref!</definedName>
    <definedName function="false" hidden="false" name="_ftnref1_50_10" vbProcedure="false">'[6]table 39_'!#ref!</definedName>
    <definedName function="false" hidden="false" name="_ftnref1_50_15" vbProcedure="false">'[6]table 39_'!#ref!</definedName>
    <definedName function="false" hidden="false" name="_ftnref1_50_18" vbProcedure="false">'[6]table 39_'!#ref!</definedName>
    <definedName function="false" hidden="false" name="_ftnref1_50_19" vbProcedure="false">'[6]table 39_'!#ref!</definedName>
    <definedName function="false" hidden="false" name="_ftnref1_50_20" vbProcedure="false">'[6]table 39_'!#ref!</definedName>
    <definedName function="false" hidden="false" name="_ftnref1_50_21" vbProcedure="false">'[6]table 39_'!#ref!</definedName>
    <definedName function="false" hidden="false" name="_ftnref1_50_23" vbProcedure="false">'[6]table 39_'!#ref!</definedName>
    <definedName function="false" hidden="false" name="_ftnref1_50_24" vbProcedure="false">'[6]table 39_'!#ref!</definedName>
    <definedName function="false" hidden="false" name="_ftnref1_50_27" vbProcedure="false">'[7]table 39_'!#ref!</definedName>
    <definedName function="false" hidden="false" name="_ftnref1_50_28" vbProcedure="false">'[7]table 39_'!#ref!</definedName>
    <definedName function="false" hidden="false" name="_ftnref1_50_4" vbProcedure="false">'[6]table 39_'!#ref!</definedName>
    <definedName function="false" hidden="false" name="_ftnref1_50_5" vbProcedure="false">'[6]table 39_'!#ref!</definedName>
    <definedName function="false" hidden="false" name="_ftnref1_50_9" vbProcedure="false">'[7]table 39_'!#ref!</definedName>
    <definedName function="false" hidden="false" name="_ftnref1_51" vbProcedure="false">'[5]table 39_'!#ref!</definedName>
    <definedName function="false" hidden="false" name="_ftnref1_51_10" vbProcedure="false">'[6]table 39_'!#ref!</definedName>
    <definedName function="false" hidden="false" name="_ftnref1_51_15" vbProcedure="false">'[6]table 39_'!#ref!</definedName>
    <definedName function="false" hidden="false" name="_ftnref1_51_18" vbProcedure="false">'[6]table 39_'!#ref!</definedName>
    <definedName function="false" hidden="false" name="_ftnref1_51_19" vbProcedure="false">'[6]table 39_'!#ref!</definedName>
    <definedName function="false" hidden="false" name="_ftnref1_51_20" vbProcedure="false">'[6]table 39_'!#ref!</definedName>
    <definedName function="false" hidden="false" name="_ftnref1_51_21" vbProcedure="false">'[6]table 39_'!#ref!</definedName>
    <definedName function="false" hidden="false" name="_ftnref1_51_23" vbProcedure="false">'[6]table 39_'!#ref!</definedName>
    <definedName function="false" hidden="false" name="_ftnref1_51_24" vbProcedure="false">'[6]table 39_'!#ref!</definedName>
    <definedName function="false" hidden="false" name="_ftnref1_51_4" vbProcedure="false">'[6]table 39_'!#ref!</definedName>
    <definedName function="false" hidden="false" name="_ftnref1_51_5" vbProcedure="false">'[6]table 39_'!#ref!</definedName>
    <definedName function="false" hidden="false" name="_h" vbProcedure="false">'[6]table 39_'!#ref!</definedName>
    <definedName function="false" hidden="false" name="_inversion" vbProcedure="false">#REF!</definedName>
    <definedName function="false" hidden="false" name="_Key1" vbProcedure="false">#REF!</definedName>
    <definedName function="false" hidden="false" name="_Order1" vbProcedure="false">255</definedName>
    <definedName function="false" hidden="false" name="_RP27" vbProcedure="false">#REF!</definedName>
    <definedName function="false" hidden="false" name="_S1" vbProcedure="false">'[8]div.atv.cta'!$A$1:$E$20</definedName>
    <definedName function="false" hidden="false" name="_Sort" vbProcedure="false">#REF!</definedName>
    <definedName function="false" hidden="false" name="_xlnm.Database" vbProcedure="false">#REF!</definedName>
    <definedName function="false" hidden="false" name="_xlnm.Print_Area" vbProcedure="false">#REF!</definedName>
    <definedName function="false" hidden="false" name="_xlnm.Recorder" vbProcedure="false">#REF!</definedName>
    <definedName function="false" hidden="false" name="__dic10" vbProcedure="false">#N/A</definedName>
    <definedName function="false" hidden="false" name="__RP27" vbProcedure="false">#REF!</definedName>
    <definedName function="false" hidden="false" name="__S1" vbProcedure="false">'[2]div.atv.cta'!$A$1:$E$20</definedName>
    <definedName function="false" hidden="false" name="___GRUPO_ENVIO" vbProcedure="false">[1]GENMASIVA!$AC$4</definedName>
    <definedName function="false" hidden="false" name="___PERIODO" vbProcedure="false">[1]GENMASIVA!$AC$2</definedName>
    <definedName function="false" hidden="false" localSheetId="1" name="Carlos" vbProcedure="false">#REF!</definedName>
    <definedName function="false" hidden="false" localSheetId="1" name="dsa" vbProcedure="false">#REF!</definedName>
    <definedName function="false" hidden="false" localSheetId="1" name="fdsg" vbProcedure="false">'[5]table 39_'!#ref!</definedName>
    <definedName function="false" hidden="false" localSheetId="1" name="ho" vbProcedure="false">#REF!</definedName>
    <definedName function="false" hidden="false" localSheetId="1" name="JedenRadekPodSestavou" vbProcedure="false">#REF!</definedName>
    <definedName function="false" hidden="false" localSheetId="1" name="JedenRadekPodSestavou_11" vbProcedure="false">#REF!</definedName>
    <definedName function="false" hidden="false" localSheetId="1" name="JedenRadekPodSestavou_2" vbProcedure="false">#REF!</definedName>
    <definedName function="false" hidden="false" localSheetId="1" name="JedenRadekPodSestavou_28" vbProcedure="false">#REF!</definedName>
    <definedName function="false" hidden="false" localSheetId="1" name="JedenRadekVedleSestavy" vbProcedure="false">#REF!</definedName>
    <definedName function="false" hidden="false" localSheetId="1" name="JedenRadekVedleSestavy_11" vbProcedure="false">#REF!</definedName>
    <definedName function="false" hidden="false" localSheetId="1" name="JedenRadekVedleSestavy_2" vbProcedure="false">#REF!</definedName>
    <definedName function="false" hidden="false" localSheetId="1" name="JedenRadekVedleSestavy_28" vbProcedure="false">#REF!</definedName>
    <definedName function="false" hidden="false" localSheetId="1" name="MaxOblastTabulky" vbProcedure="false">#REF!</definedName>
    <definedName function="false" hidden="false" localSheetId="1" name="MaxOblastTabulky_11" vbProcedure="false">#REF!</definedName>
    <definedName function="false" hidden="false" localSheetId="1" name="MaxOblastTabulky_2" vbProcedure="false">#REF!</definedName>
    <definedName function="false" hidden="false" localSheetId="1" name="MaxOblastTabulky_28" vbProcedure="false">#REF!</definedName>
    <definedName function="false" hidden="false" localSheetId="1" name="OblastDat2" vbProcedure="false">#REF!</definedName>
    <definedName function="false" hidden="false" localSheetId="1" name="OblastDat2_11" vbProcedure="false">#REF!</definedName>
    <definedName function="false" hidden="false" localSheetId="1" name="OblastDat2_2" vbProcedure="false">#REF!</definedName>
    <definedName function="false" hidden="false" localSheetId="1" name="OblastDat2_28" vbProcedure="false">#REF!</definedName>
    <definedName function="false" hidden="false" localSheetId="1" name="OblastNadpisuRadku" vbProcedure="false">#REF!</definedName>
    <definedName function="false" hidden="false" localSheetId="1" name="OblastNadpisuRadku_11" vbProcedure="false">#REF!</definedName>
    <definedName function="false" hidden="false" localSheetId="1" name="OblastNadpisuRadku_2" vbProcedure="false">#REF!</definedName>
    <definedName function="false" hidden="false" localSheetId="1" name="OblastNadpisuRadku_28" vbProcedure="false">#REF!</definedName>
    <definedName function="false" hidden="false" localSheetId="1" name="OblastNadpisuSloupcu" vbProcedure="false">#REF!</definedName>
    <definedName function="false" hidden="false" localSheetId="1" name="OblastNadpisuSloupcu_11" vbProcedure="false">#REF!</definedName>
    <definedName function="false" hidden="false" localSheetId="1" name="OblastNadpisuSloupcu_2" vbProcedure="false">#REF!</definedName>
    <definedName function="false" hidden="false" localSheetId="1" name="OblastNadpisuSloupcu_28" vbProcedure="false">#REF!</definedName>
    <definedName function="false" hidden="false" localSheetId="1" name="Print_Area_MI" vbProcedure="false">#REF!</definedName>
    <definedName function="false" hidden="false" localSheetId="1" name="Print_Area_MI_11" vbProcedure="false">#REF!</definedName>
    <definedName function="false" hidden="false" localSheetId="1" name="Print_Area_MI_2" vbProcedure="false">#REF!</definedName>
    <definedName function="false" hidden="false" localSheetId="1" name="Print_Area_MI_28" vbProcedure="false">#REF!</definedName>
    <definedName function="false" hidden="false" localSheetId="1" name="Print_Titles_MI" vbProcedure="false">#REF!</definedName>
    <definedName function="false" hidden="false" localSheetId="1" name="Print_Titles_MI_11" vbProcedure="false">#REF!</definedName>
    <definedName function="false" hidden="false" localSheetId="1" name="Print_Titles_MI_2" vbProcedure="false">#REF!</definedName>
    <definedName function="false" hidden="false" localSheetId="1" name="Print_Titles_MI_28" vbProcedure="false">#REF!</definedName>
    <definedName function="false" hidden="false" localSheetId="1" name="rfgf" vbProcedure="false">'[5]table 39_'!#ref!</definedName>
    <definedName function="false" hidden="false" localSheetId="1" name="Valid1" vbProcedure="false">#REF!</definedName>
    <definedName function="false" hidden="false" localSheetId="1" name="Valid2" vbProcedure="false">#REF!</definedName>
    <definedName function="false" hidden="false" localSheetId="1" name="Valid3" vbProcedure="false">#REF!</definedName>
    <definedName function="false" hidden="false" localSheetId="1" name="Valid4" vbProcedure="false">#REF!</definedName>
    <definedName function="false" hidden="false" localSheetId="1" name="Valid5" vbProcedure="false">#REF!</definedName>
    <definedName function="false" hidden="false" localSheetId="1" name="zxasdafsds" vbProcedure="false">#REF!</definedName>
    <definedName function="false" hidden="false" localSheetId="1" name="_ftnref1_50" vbProcedure="false">'[5]table 39_'!#ref!</definedName>
    <definedName function="false" hidden="false" localSheetId="1" name="_ftnref1_50_10" vbProcedure="false">'[6]table 39_'!#ref!</definedName>
    <definedName function="false" hidden="false" localSheetId="1" name="_ftnref1_50_15" vbProcedure="false">'[6]table 39_'!#ref!</definedName>
    <definedName function="false" hidden="false" localSheetId="1" name="_ftnref1_50_18" vbProcedure="false">'[6]table 39_'!#ref!</definedName>
    <definedName function="false" hidden="false" localSheetId="1" name="_ftnref1_50_19" vbProcedure="false">'[6]table 39_'!#ref!</definedName>
    <definedName function="false" hidden="false" localSheetId="1" name="_ftnref1_50_20" vbProcedure="false">'[6]table 39_'!#ref!</definedName>
    <definedName function="false" hidden="false" localSheetId="1" name="_ftnref1_50_21" vbProcedure="false">'[6]table 39_'!#ref!</definedName>
    <definedName function="false" hidden="false" localSheetId="1" name="_ftnref1_50_23" vbProcedure="false">'[6]table 39_'!#ref!</definedName>
    <definedName function="false" hidden="false" localSheetId="1" name="_ftnref1_50_24" vbProcedure="false">'[6]table 39_'!#ref!</definedName>
    <definedName function="false" hidden="false" localSheetId="1" name="_ftnref1_50_4" vbProcedure="false">'[6]table 39_'!#ref!</definedName>
    <definedName function="false" hidden="false" localSheetId="1" name="_ftnref1_50_5" vbProcedure="false">'[6]table 39_'!#ref!</definedName>
    <definedName function="false" hidden="false" localSheetId="1" name="_ftnref1_51" vbProcedure="false">'[5]table 39_'!#ref!</definedName>
    <definedName function="false" hidden="false" localSheetId="1" name="_ftnref1_51_10" vbProcedure="false">'[6]table 39_'!#ref!</definedName>
    <definedName function="false" hidden="false" localSheetId="1" name="_ftnref1_51_15" vbProcedure="false">'[6]table 39_'!#ref!</definedName>
    <definedName function="false" hidden="false" localSheetId="1" name="_ftnref1_51_18" vbProcedure="false">'[6]table 39_'!#ref!</definedName>
    <definedName function="false" hidden="false" localSheetId="1" name="_ftnref1_51_19" vbProcedure="false">'[6]table 39_'!#ref!</definedName>
    <definedName function="false" hidden="false" localSheetId="1" name="_ftnref1_51_20" vbProcedure="false">'[6]table 39_'!#ref!</definedName>
    <definedName function="false" hidden="false" localSheetId="1" name="_ftnref1_51_21" vbProcedure="false">'[6]table 39_'!#ref!</definedName>
    <definedName function="false" hidden="false" localSheetId="1" name="_ftnref1_51_23" vbProcedure="false">'[6]table 39_'!#ref!</definedName>
    <definedName function="false" hidden="false" localSheetId="1" name="_ftnref1_51_24" vbProcedure="false">'[6]table 39_'!#ref!</definedName>
    <definedName function="false" hidden="false" localSheetId="1" name="_ftnref1_51_4" vbProcedure="false">'[6]table 39_'!#ref!</definedName>
    <definedName function="false" hidden="false" localSheetId="1" name="_ftnref1_51_5" vbProcedure="false">'[6]table 39_'!#ref!</definedName>
    <definedName function="false" hidden="false" localSheetId="1" name="_h" vbProcedure="false">'[6]table 39_'!#ref!</definedName>
    <definedName function="false" hidden="false" localSheetId="3" name="Carlos" vbProcedure="false">#REF!</definedName>
    <definedName function="false" hidden="false" localSheetId="3" name="dsa" vbProcedure="false">#REF!</definedName>
    <definedName function="false" hidden="false" localSheetId="3" name="fdsg" vbProcedure="false">'[5]table 39_'!#ref!</definedName>
    <definedName function="false" hidden="false" localSheetId="3" name="ho" vbProcedure="false">#REF!</definedName>
    <definedName function="false" hidden="false" localSheetId="3" name="JedenRadekPodSestavou" vbProcedure="false">#REF!</definedName>
    <definedName function="false" hidden="false" localSheetId="3" name="JedenRadekPodSestavou_11" vbProcedure="false">#REF!</definedName>
    <definedName function="false" hidden="false" localSheetId="3" name="JedenRadekPodSestavou_2" vbProcedure="false">#REF!</definedName>
    <definedName function="false" hidden="false" localSheetId="3" name="JedenRadekPodSestavou_28" vbProcedure="false">#REF!</definedName>
    <definedName function="false" hidden="false" localSheetId="3" name="JedenRadekVedleSestavy" vbProcedure="false">#REF!</definedName>
    <definedName function="false" hidden="false" localSheetId="3" name="JedenRadekVedleSestavy_11" vbProcedure="false">#REF!</definedName>
    <definedName function="false" hidden="false" localSheetId="3" name="JedenRadekVedleSestavy_2" vbProcedure="false">#REF!</definedName>
    <definedName function="false" hidden="false" localSheetId="3" name="JedenRadekVedleSestavy_28" vbProcedure="false">#REF!</definedName>
    <definedName function="false" hidden="false" localSheetId="3" name="MaxOblastTabulky" vbProcedure="false">#REF!</definedName>
    <definedName function="false" hidden="false" localSheetId="3" name="MaxOblastTabulky_11" vbProcedure="false">#REF!</definedName>
    <definedName function="false" hidden="false" localSheetId="3" name="MaxOblastTabulky_2" vbProcedure="false">#REF!</definedName>
    <definedName function="false" hidden="false" localSheetId="3" name="MaxOblastTabulky_28" vbProcedure="false">#REF!</definedName>
    <definedName function="false" hidden="false" localSheetId="3" name="OblastDat2" vbProcedure="false">#REF!</definedName>
    <definedName function="false" hidden="false" localSheetId="3" name="OblastDat2_11" vbProcedure="false">#REF!</definedName>
    <definedName function="false" hidden="false" localSheetId="3" name="OblastDat2_2" vbProcedure="false">#REF!</definedName>
    <definedName function="false" hidden="false" localSheetId="3" name="OblastDat2_28" vbProcedure="false">#REF!</definedName>
    <definedName function="false" hidden="false" localSheetId="3" name="OblastNadpisuRadku" vbProcedure="false">#REF!</definedName>
    <definedName function="false" hidden="false" localSheetId="3" name="OblastNadpisuRadku_11" vbProcedure="false">#REF!</definedName>
    <definedName function="false" hidden="false" localSheetId="3" name="OblastNadpisuRadku_2" vbProcedure="false">#REF!</definedName>
    <definedName function="false" hidden="false" localSheetId="3" name="OblastNadpisuRadku_28" vbProcedure="false">#REF!</definedName>
    <definedName function="false" hidden="false" localSheetId="3" name="OblastNadpisuSloupcu" vbProcedure="false">#REF!</definedName>
    <definedName function="false" hidden="false" localSheetId="3" name="OblastNadpisuSloupcu_11" vbProcedure="false">#REF!</definedName>
    <definedName function="false" hidden="false" localSheetId="3" name="OblastNadpisuSloupcu_2" vbProcedure="false">#REF!</definedName>
    <definedName function="false" hidden="false" localSheetId="3" name="OblastNadpisuSloupcu_28" vbProcedure="false">#REF!</definedName>
    <definedName function="false" hidden="false" localSheetId="3" name="Print_Area_MI" vbProcedure="false">#REF!</definedName>
    <definedName function="false" hidden="false" localSheetId="3" name="Print_Area_MI_11" vbProcedure="false">#REF!</definedName>
    <definedName function="false" hidden="false" localSheetId="3" name="Print_Area_MI_2" vbProcedure="false">#REF!</definedName>
    <definedName function="false" hidden="false" localSheetId="3" name="Print_Area_MI_28" vbProcedure="false">#REF!</definedName>
    <definedName function="false" hidden="false" localSheetId="3" name="Print_Titles_MI" vbProcedure="false">#REF!</definedName>
    <definedName function="false" hidden="false" localSheetId="3" name="Print_Titles_MI_11" vbProcedure="false">#REF!</definedName>
    <definedName function="false" hidden="false" localSheetId="3" name="Print_Titles_MI_2" vbProcedure="false">#REF!</definedName>
    <definedName function="false" hidden="false" localSheetId="3" name="Print_Titles_MI_28" vbProcedure="false">#REF!</definedName>
    <definedName function="false" hidden="false" localSheetId="3" name="rfgf" vbProcedure="false">'[5]table 39_'!#ref!</definedName>
    <definedName function="false" hidden="false" localSheetId="3" name="Valid1" vbProcedure="false">#REF!</definedName>
    <definedName function="false" hidden="false" localSheetId="3" name="Valid2" vbProcedure="false">#REF!</definedName>
    <definedName function="false" hidden="false" localSheetId="3" name="Valid3" vbProcedure="false">#REF!</definedName>
    <definedName function="false" hidden="false" localSheetId="3" name="Valid4" vbProcedure="false">#REF!</definedName>
    <definedName function="false" hidden="false" localSheetId="3" name="Valid5" vbProcedure="false">#REF!</definedName>
    <definedName function="false" hidden="false" localSheetId="3" name="zxasdafsds" vbProcedure="false">#REF!</definedName>
    <definedName function="false" hidden="false" localSheetId="3" name="_ftnref1_50" vbProcedure="false">'[5]table 39_'!#ref!</definedName>
    <definedName function="false" hidden="false" localSheetId="3" name="_ftnref1_50_10" vbProcedure="false">'[6]table 39_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4" uniqueCount="198">
  <si>
    <t xml:space="preserve">Template </t>
  </si>
  <si>
    <t xml:space="preserve">Name</t>
  </si>
  <si>
    <t xml:space="preserve">EU iLAC</t>
  </si>
  <si>
    <t xml:space="preserve">EU iLAC - Internal loss absorbing capacity: internal MREL and, where applicable, requirement for own funds and eligible liabilities for non-EU G-SIIs</t>
  </si>
  <si>
    <t xml:space="preserve">EU TLAC2</t>
  </si>
  <si>
    <t xml:space="preserve">EU TLAC2: Creditor ranking - Entity that is not a resolution entity</t>
  </si>
  <si>
    <t xml:space="preserve">EU iLAC - Capacidad interna de absorción de pérdidas: MREL interno y, en su caso, requisito de fondos propios y pasivos admisibles para Instituciones de importancia sistémica mundial fuera de la UE</t>
  </si>
  <si>
    <t xml:space="preserve">a</t>
  </si>
  <si>
    <t xml:space="preserve">c</t>
  </si>
  <si>
    <t xml:space="preserve">Minimum requirement for own funds and eligible liabilities (internal MREL)</t>
  </si>
  <si>
    <t xml:space="preserve">Qualitative information</t>
  </si>
  <si>
    <t xml:space="preserve">Requisito mínimo de fondos propios y pasivos admisibles  (MREL interno)</t>
  </si>
  <si>
    <t xml:space="preserve">Información cualitativa</t>
  </si>
  <si>
    <t xml:space="preserve">Requisito aplicable y nivel de aplicación</t>
  </si>
  <si>
    <t xml:space="preserve">Applicable requirement and level of application</t>
  </si>
  <si>
    <t xml:space="preserve">EU 1</t>
  </si>
  <si>
    <t xml:space="preserve">¿Está la entidad sujeta a un requisito de G-SII no perteneciente a la UE para fondos propios y pasivos elegibles? (S/N) </t>
  </si>
  <si>
    <t xml:space="preserve">Is the entity subject to a Non-EU G-SII Requirement for own funds and eligible liabilities? (Y/N)</t>
  </si>
  <si>
    <t xml:space="preserve">N</t>
  </si>
  <si>
    <t xml:space="preserve">EU 2</t>
  </si>
  <si>
    <t xml:space="preserve">Si la respuesta en EU 1  es 'Sí', ¿Es aplicable el requisito en base consolidada o individual?  (C/I)</t>
  </si>
  <si>
    <t xml:space="preserve">If EU 1 is answered by 'Yes', is the requirement applicable on a consolidated or individual basis? (C/I)</t>
  </si>
  <si>
    <t xml:space="preserve">EU 2a</t>
  </si>
  <si>
    <t xml:space="preserve">¿Está la entidad sujeta a un requisito interno de MREL? (Y/N)</t>
  </si>
  <si>
    <t xml:space="preserve">Is the entity subject to an internal MREL requirement? (Y/N)</t>
  </si>
  <si>
    <t xml:space="preserve">Y</t>
  </si>
  <si>
    <t xml:space="preserve">EU 2b</t>
  </si>
  <si>
    <t xml:space="preserve">En caso de que la respuesta sea afirmativa en UE 2a, ¿Es aplicable el requisito en base consolidada o individual? (C/I)</t>
  </si>
  <si>
    <t xml:space="preserve">If EU 2a is answered by 'Yes', is the requirement applicable on a consolidated or individual basis? (C/I)</t>
  </si>
  <si>
    <t xml:space="preserve">C</t>
  </si>
  <si>
    <t xml:space="preserve">Fondos propios admisibles y pasivos admisibles</t>
  </si>
  <si>
    <t xml:space="preserve">Own funds and eligible liabilities</t>
  </si>
  <si>
    <t xml:space="preserve">EU 3</t>
  </si>
  <si>
    <t xml:space="preserve">Capital de nivel 1 ordinario</t>
  </si>
  <si>
    <t xml:space="preserve">Common Equity Tier 1 capital (CET1)</t>
  </si>
  <si>
    <t xml:space="preserve">EU 4</t>
  </si>
  <si>
    <t xml:space="preserve">Capital de nivel 1 adicional admisible</t>
  </si>
  <si>
    <t xml:space="preserve">Eligible Additional Tier 1 instruments</t>
  </si>
  <si>
    <t xml:space="preserve">EU 5</t>
  </si>
  <si>
    <t xml:space="preserve">Eligible Tier 2 instruments</t>
  </si>
  <si>
    <t xml:space="preserve">EU 6</t>
  </si>
  <si>
    <t xml:space="preserve">Fondos propios admisibles</t>
  </si>
  <si>
    <t xml:space="preserve">Eligible own funds</t>
  </si>
  <si>
    <t xml:space="preserve">EU 7</t>
  </si>
  <si>
    <t xml:space="preserve">Pasivos admisibles</t>
  </si>
  <si>
    <t xml:space="preserve">Eligible liabilities</t>
  </si>
  <si>
    <t xml:space="preserve">EU 8</t>
  </si>
  <si>
    <t xml:space="preserve">De los cuales: garantías permitidas</t>
  </si>
  <si>
    <t xml:space="preserve">Of which permitted guarantees</t>
  </si>
  <si>
    <t xml:space="preserve">EU 9a</t>
  </si>
  <si>
    <t xml:space="preserve">(Deducciones)</t>
  </si>
  <si>
    <t xml:space="preserve">(Adjustments)</t>
  </si>
  <si>
    <t xml:space="preserve">EU 9b</t>
  </si>
  <si>
    <t xml:space="preserve">Fondos propios y pasivos admisibles después de deducciones</t>
  </si>
  <si>
    <t xml:space="preserve">Own funds and eligible liabilities items after adjustments</t>
  </si>
  <si>
    <t xml:space="preserve"> </t>
  </si>
  <si>
    <t xml:space="preserve">Importe total de exposición al riesgo y medida de la exposición total </t>
  </si>
  <si>
    <t xml:space="preserve">Total risk exposure amount and total exposure measure</t>
  </si>
  <si>
    <t xml:space="preserve">EU 10</t>
  </si>
  <si>
    <t xml:space="preserve">Importe total de exposición al riesgo</t>
  </si>
  <si>
    <t xml:space="preserve">Total risk exposure amount</t>
  </si>
  <si>
    <t xml:space="preserve">EU 11</t>
  </si>
  <si>
    <t xml:space="preserve">Medida de la exposición total</t>
  </si>
  <si>
    <t xml:space="preserve">Total exposure measure</t>
  </si>
  <si>
    <t xml:space="preserve">Ratios de fondos propios admisibles y pasivos admisibles</t>
  </si>
  <si>
    <t xml:space="preserve">Ratio of own funds and eligible liabilities</t>
  </si>
  <si>
    <t xml:space="preserve">EU 12</t>
  </si>
  <si>
    <t xml:space="preserve">Fondos propios y pasivos admisibles como porcentaje del importe total de exposición al riesgo</t>
  </si>
  <si>
    <t xml:space="preserve">Own funds and eligible liabilities (as a percentage of TREA)</t>
  </si>
  <si>
    <t xml:space="preserve">EU 13</t>
  </si>
  <si>
    <t xml:space="preserve">&gt;&gt;&gt; De los cuales: garantías permitidas</t>
  </si>
  <si>
    <t xml:space="preserve">&gt;&gt;&gt; of which permitted guarantees</t>
  </si>
  <si>
    <t xml:space="preserve">EU 14</t>
  </si>
  <si>
    <t xml:space="preserve">Fondos propios y pasivos admisibles como medida de la exposición total</t>
  </si>
  <si>
    <r>
      <rPr>
        <sz val="10"/>
        <color rgb="FF000000"/>
        <rFont val="Santander Text"/>
        <family val="2"/>
        <charset val="1"/>
      </rPr>
      <t xml:space="preserve">Own funds and eligible liabilities (as a percentage of leverage exposure</t>
    </r>
    <r>
      <rPr>
        <strike val="true"/>
        <sz val="10"/>
        <color rgb="FF000000"/>
        <rFont val="Santander Text"/>
        <family val="2"/>
        <charset val="1"/>
      </rPr>
      <t xml:space="preserve">)</t>
    </r>
  </si>
  <si>
    <t xml:space="preserve">EU 15</t>
  </si>
  <si>
    <t xml:space="preserve">EU 16</t>
  </si>
  <si>
    <t xml:space="preserve">Capital de nivel 1 ordinario (%) disponible tras cumplir los requisitos de la sociedad</t>
  </si>
  <si>
    <t xml:space="preserve">CET1 (as a percentage of TREA) available after meeting the entity’s requirements</t>
  </si>
  <si>
    <t xml:space="preserve">EU 17</t>
  </si>
  <si>
    <t xml:space="preserve">Requisitos combinados de colchón (%)</t>
  </si>
  <si>
    <t xml:space="preserve">Institution-specific combined buffer requirement</t>
  </si>
  <si>
    <t xml:space="preserve">Requisitos </t>
  </si>
  <si>
    <t xml:space="preserve">Requirements</t>
  </si>
  <si>
    <t xml:space="preserve">EU 18</t>
  </si>
  <si>
    <t xml:space="preserve">Requisito expresado como porcentaje del importe total de exposición al riesgo. </t>
  </si>
  <si>
    <t xml:space="preserve">Requirement expressed as a percentage of the total risk exposure amount</t>
  </si>
  <si>
    <t xml:space="preserve">EU 19</t>
  </si>
  <si>
    <t xml:space="preserve">&gt;&gt;&gt; De los cuales pueden cumplirse con garantías</t>
  </si>
  <si>
    <t xml:space="preserve">&gt;&gt;&gt; of which may be met with guarantees</t>
  </si>
  <si>
    <t xml:space="preserve">EU 20</t>
  </si>
  <si>
    <t xml:space="preserve">MREL interno expresado como porcentaje de la medida de exposición total </t>
  </si>
  <si>
    <t xml:space="preserve">Internal MREL expressed as percentage of the total exposure measure</t>
  </si>
  <si>
    <t xml:space="preserve">EU 21</t>
  </si>
  <si>
    <t xml:space="preserve">Pro-memoria</t>
  </si>
  <si>
    <t xml:space="preserve">Memorandum items</t>
  </si>
  <si>
    <t xml:space="preserve">EU 22</t>
  </si>
  <si>
    <t xml:space="preserve">Importe total de los pasivos excluidos según artículo 72a(2) CRR</t>
  </si>
  <si>
    <t xml:space="preserve">Total amount of excluded liabilities referred to in Article 72a(2) CRR</t>
  </si>
  <si>
    <t xml:space="preserve">M.03.00 (8803) - MREL interno y TLAC interno (ILAC)</t>
  </si>
  <si>
    <t xml:space="preserve">Entidad: Santander Consumer Finance, S.A. (49)   -   Fecha: DICIEMBRE de 2023   -   Euros   -   Grupo Consolidado</t>
  </si>
  <si>
    <t xml:space="preserve">MREL interno (0010)</t>
  </si>
  <si>
    <t xml:space="preserve">TLAC interno (0020)</t>
  </si>
  <si>
    <t xml:space="preserve">Nivel de aplicación (0010)</t>
  </si>
  <si>
    <t xml:space="preserve">Importe total de exposición al riesgo y medida de la exposición total (0099)</t>
  </si>
  <si>
    <t xml:space="preserve">  Importe total de exposición al riesgo (0100)</t>
  </si>
  <si>
    <t xml:space="preserve">  Medida de la exposición total (0110)</t>
  </si>
  <si>
    <t xml:space="preserve">Fondos propios admisibles y pasivos admisibles (0199)</t>
  </si>
  <si>
    <t xml:space="preserve">  Fondos propios admisibles y pasivos admisibles (0200)</t>
  </si>
  <si>
    <t xml:space="preserve">    Fondos propios admisibles (0210)</t>
  </si>
  <si>
    <t xml:space="preserve">      Capital de nivel 1 ordinario (0220)</t>
  </si>
  <si>
    <t xml:space="preserve">      Capital de nivel 1 adicional admisible (0230)</t>
  </si>
  <si>
    <t xml:space="preserve">      Capital de nivel 2 admisible (0240)</t>
  </si>
  <si>
    <t xml:space="preserve">    Pasivos admisibles y garantías (0250)</t>
  </si>
  <si>
    <t xml:space="preserve">      Pasivos admisibles (excluidas las garantías) (0260)</t>
  </si>
  <si>
    <t xml:space="preserve">      Garantías ofrecidas por la entidad de resolución y permitidas por la autoridad de resolución (0270)</t>
  </si>
  <si>
    <t xml:space="preserve">        Pro memoria: Parte de la garantía respaldada por activos (0280)</t>
  </si>
  <si>
    <t xml:space="preserve">    (-) Deducciones o equivalentes (0290)</t>
  </si>
  <si>
    <t xml:space="preserve">Ratios de fondos propios admisibles y pasivos admisibles (0399)</t>
  </si>
  <si>
    <t xml:space="preserve">  Fondos propios y pasivos admisibles como porcentaje del importe total de exposición al riesgo (0400)</t>
  </si>
  <si>
    <t xml:space="preserve">    De los cuales: garantías permitidas (0410)</t>
  </si>
  <si>
    <t xml:space="preserve">  Fondos propios y pasivos admisibles como medida de la exposición total (0420)</t>
  </si>
  <si>
    <t xml:space="preserve">    De los cuales: garantías permitidas (0430)</t>
  </si>
  <si>
    <t xml:space="preserve">  Capital de nivel 1 ordinario (%) disponible tras cumplir los requisitos de la sociedad (0440)</t>
  </si>
  <si>
    <t xml:space="preserve">Pro memoria (0499)</t>
  </si>
  <si>
    <t xml:space="preserve">  Requisitos combinados de colchón (%) (0500)</t>
  </si>
  <si>
    <t xml:space="preserve">    De los cuales: requisito de colchón de conservación de capital (0510)</t>
  </si>
  <si>
    <t xml:space="preserve">    De los cuales: requisito relativo al colchón de capital anticíclico (0520)</t>
  </si>
  <si>
    <t xml:space="preserve">    De los cuales: requisito relativo al colchón por riesgo sistémico (0530)</t>
  </si>
  <si>
    <t xml:space="preserve">    De los cuales: colchón para las entidades de importancia sistémica mundial (EISM) o para otras entidades de importancia sistémica (OEIS) (0540)</t>
  </si>
  <si>
    <t xml:space="preserve">  Otros pasivos susceptibles de recapitalización interna (0550)</t>
  </si>
  <si>
    <t xml:space="preserve">    De los cuales: regidos por el Derecho de un tercer país (0560)</t>
  </si>
  <si>
    <t xml:space="preserve">      De los cuales: incluyen una cláusula de amortización y conversión en el sentido del artículo 55 de la Directiva 2014/59/UE (0570)</t>
  </si>
  <si>
    <t xml:space="preserve">    Vencimiento residual &lt; 1 año (0580)</t>
  </si>
  <si>
    <t xml:space="preserve">    Vencimiento residual &gt;= 1 año y &lt; 2 años (0590)</t>
  </si>
  <si>
    <t xml:space="preserve">    Vencimiento residual &gt;= 2 años (0600)</t>
  </si>
  <si>
    <t xml:space="preserve">  Pasivos excluidos (0610)</t>
  </si>
  <si>
    <t xml:space="preserve">EU TLAC2a: Creditor ranking - Entity that is not a resolution entity</t>
  </si>
  <si>
    <t xml:space="preserve">EU TLAC2a: Orden de prelación de acreedores - Entidad que no es una entidad de resolución</t>
  </si>
  <si>
    <t xml:space="preserve">Insolvency ranking</t>
  </si>
  <si>
    <t xml:space="preserve">Sum of 1 to 4</t>
  </si>
  <si>
    <t xml:space="preserve">(most junior)</t>
  </si>
  <si>
    <t xml:space="preserve">(most senior)</t>
  </si>
  <si>
    <t xml:space="preserve">resolution entity</t>
  </si>
  <si>
    <t xml:space="preserve">other</t>
  </si>
  <si>
    <t xml:space="preserve">Descripción del rango en caso de insolvencia</t>
  </si>
  <si>
    <t xml:space="preserve">Description of insolvency rank (free text)</t>
  </si>
  <si>
    <t xml:space="preserve">CET1</t>
  </si>
  <si>
    <t xml:space="preserve">AT1</t>
  </si>
  <si>
    <t xml:space="preserve">Tier2</t>
  </si>
  <si>
    <t xml:space="preserve">Specific Subordinated Claims</t>
  </si>
  <si>
    <t xml:space="preserve">Orden de prelación en caso de insolvencia</t>
  </si>
  <si>
    <t xml:space="preserve">Suma de 1 a 4</t>
  </si>
  <si>
    <t xml:space="preserve">(rango más bajo)</t>
  </si>
  <si>
    <t xml:space="preserve">(rango más senior)</t>
  </si>
  <si>
    <t xml:space="preserve">Entidad de Resolución</t>
  </si>
  <si>
    <t xml:space="preserve">Otro</t>
  </si>
  <si>
    <t xml:space="preserve">Créditos subordinados específicos</t>
  </si>
  <si>
    <t xml:space="preserve">Pasivos y fondos propios</t>
  </si>
  <si>
    <t xml:space="preserve">Liabilities and own funds including derivative liabilities</t>
  </si>
  <si>
    <t xml:space="preserve">De los cuales: pasivos excluidos</t>
  </si>
  <si>
    <t xml:space="preserve">o/w excluded liabilities</t>
  </si>
  <si>
    <t xml:space="preserve">Pasivos y fondos propios menos pasivos excluidos</t>
  </si>
  <si>
    <t xml:space="preserve">Liabilities and own funds less excluded liabilities</t>
  </si>
  <si>
    <t xml:space="preserve">Subconjunto de pasivos y fondos propios menos pasivos excluidos que son fondos propios y pasivos potencialmente admisibles a efectos del TLAC</t>
  </si>
  <si>
    <t xml:space="preserve">Subset of liabilities and own funds less excluded liabilities that are own funds and eligible liabilities for the purpose of [choose as a appropriate: internal TLAC/internal MREL]</t>
  </si>
  <si>
    <t xml:space="preserve">Del cual: vencimiento residual  ≥ 1 año &lt; 2 años</t>
  </si>
  <si>
    <t xml:space="preserve">o/w residual maturity  ≥ 1 year &lt; 2 years</t>
  </si>
  <si>
    <t xml:space="preserve">Del cual: vencimiento residual  ≥ 2 años &lt; 5 años</t>
  </si>
  <si>
    <t xml:space="preserve">o/w residual maturity  ≥ 2 year &lt; 5 years</t>
  </si>
  <si>
    <t xml:space="preserve">Del cual: vencimiento residual ≥ 5 años &lt; 10 años</t>
  </si>
  <si>
    <t xml:space="preserve">o/w residual maturity ≥ 5 years &lt; 10 years</t>
  </si>
  <si>
    <t xml:space="preserve">Del cual: vencimiento residual  ≥ 10 años, pero excluyendo los valores perpetuos</t>
  </si>
  <si>
    <t xml:space="preserve">o/w residual maturity ≥ 10 years, but excluding perpetual securities</t>
  </si>
  <si>
    <t xml:space="preserve">Del cual: valores perpetuos</t>
  </si>
  <si>
    <t xml:space="preserve">o/w perpetual securities</t>
  </si>
  <si>
    <t xml:space="preserve">M.05.00 (8805) - Orden de prelación de acreedores (sociedad que no sea una entidad de resolución) (TLAC2)</t>
  </si>
  <si>
    <t xml:space="preserve">Entidad: Santander Consumer Finance, S.A. (49)   -   Fecha: DICIEMBRE 2023 -   Euros   -   Individual</t>
  </si>
  <si>
    <t xml:space="preserve">Rango en caso de insolvencia (0010)</t>
  </si>
  <si>
    <t xml:space="preserve">Tipo de acreedor (0020)</t>
  </si>
  <si>
    <t xml:space="preserve">Descripción del rango en caso de insolvencia (0030)</t>
  </si>
  <si>
    <t xml:space="preserve">Pasivos y fondos propios (0040)</t>
  </si>
  <si>
    <t xml:space="preserve">Pasivos y fondos propios menos pasivos excluidos (0060)</t>
  </si>
  <si>
    <t xml:space="preserve">De los cuales: pasivos excluidos (0050)</t>
  </si>
  <si>
    <t xml:space="preserve">De los cuales: fondos propios y pasivos admisibles a efectos del MREL interno (0070)</t>
  </si>
  <si>
    <t xml:space="preserve">De los cuales: con un vencimiento residual de (0079)</t>
  </si>
  <si>
    <t xml:space="preserve">De los cuales: valores perpetuos (0120)</t>
  </si>
  <si>
    <t xml:space="preserve">&gt;= 1 año &lt; 2 años (0080)</t>
  </si>
  <si>
    <t xml:space="preserve">&gt;= 2 años &lt; 5 años (0090)</t>
  </si>
  <si>
    <t xml:space="preserve">&gt;= 5 años &lt; 10 años (0100)</t>
  </si>
  <si>
    <t xml:space="preserve">&gt;= 10 años (0110)</t>
  </si>
  <si>
    <t xml:space="preserve">x262</t>
  </si>
  <si>
    <t xml:space="preserve">x629</t>
  </si>
  <si>
    <t xml:space="preserve">x630</t>
  </si>
  <si>
    <t xml:space="preserve">x263</t>
  </si>
  <si>
    <t xml:space="preserve">x264</t>
  </si>
  <si>
    <t xml:space="preserve">T2</t>
  </si>
  <si>
    <t xml:space="preserve">x265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000"/>
    <numFmt numFmtId="166" formatCode="_-* #,##0.00_-;\-* #,##0.00_-;_-* \-??_-;_-@_-"/>
    <numFmt numFmtId="167" formatCode="_(* #,##0.00_);_(* \(#,##0.00\);_(* \-??_);_(@_)"/>
    <numFmt numFmtId="168" formatCode="#,##0"/>
    <numFmt numFmtId="169" formatCode="@"/>
    <numFmt numFmtId="170" formatCode="0"/>
    <numFmt numFmtId="171" formatCode="#,##0.00"/>
    <numFmt numFmtId="172" formatCode="0.00%"/>
    <numFmt numFmtId="173" formatCode="0%"/>
    <numFmt numFmtId="174" formatCode="_-* #,##0.0000000_-;\-* #,##0.0000000_-;_-* \-??_-;_-@_-"/>
  </numFmts>
  <fonts count="4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8"/>
      <color rgb="FF000000"/>
      <name val="Microsoft Sans Serif"/>
      <family val="2"/>
      <charset val="1"/>
    </font>
    <font>
      <sz val="7"/>
      <color rgb="FF000000"/>
      <name val="Microsoft Sans Serif"/>
      <family val="2"/>
      <charset val="1"/>
    </font>
    <font>
      <sz val="8"/>
      <color rgb="FF333333"/>
      <name val="Microsoft Sans Serif"/>
      <family val="2"/>
      <charset val="1"/>
    </font>
    <font>
      <sz val="10"/>
      <color rgb="FF000000"/>
      <name val="Microsoft Sans Serif"/>
      <family val="2"/>
      <charset val="1"/>
    </font>
    <font>
      <b val="true"/>
      <sz val="20"/>
      <name val="Arial"/>
      <family val="2"/>
      <charset val="1"/>
    </font>
    <font>
      <b val="true"/>
      <sz val="12"/>
      <name val="Arial"/>
      <family val="2"/>
      <charset val="1"/>
    </font>
    <font>
      <sz val="8"/>
      <color rgb="FF000000"/>
      <name val="Verdana"/>
      <family val="2"/>
      <charset val="1"/>
    </font>
    <font>
      <i val="true"/>
      <sz val="8"/>
      <color rgb="FF000000"/>
      <name val="Verdana"/>
      <family val="2"/>
      <charset val="1"/>
    </font>
    <font>
      <b val="true"/>
      <sz val="8"/>
      <color rgb="FF000000"/>
      <name val="Verdana"/>
      <family val="2"/>
      <charset val="1"/>
    </font>
    <font>
      <b val="true"/>
      <u val="single"/>
      <sz val="10"/>
      <color rgb="FF000000"/>
      <name val="Verdana"/>
      <family val="2"/>
      <charset val="1"/>
    </font>
    <font>
      <b val="true"/>
      <i val="true"/>
      <sz val="8"/>
      <color rgb="FF000000"/>
      <name val="Verdana"/>
      <family val="2"/>
      <charset val="1"/>
    </font>
    <font>
      <b val="true"/>
      <sz val="8"/>
      <name val="Verdana"/>
      <family val="2"/>
      <charset val="1"/>
    </font>
    <font>
      <sz val="8"/>
      <name val="Verdana"/>
      <family val="2"/>
      <charset val="1"/>
    </font>
    <font>
      <b val="true"/>
      <sz val="16"/>
      <color rgb="FFFF0000"/>
      <name val="Santander Text"/>
      <family val="2"/>
      <charset val="1"/>
    </font>
    <font>
      <sz val="11"/>
      <color rgb="FFFF0000"/>
      <name val="Santander Text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6"/>
      <color rgb="FFFF0000"/>
      <name val="Santander Headline"/>
      <family val="2"/>
      <charset val="1"/>
    </font>
    <font>
      <sz val="12"/>
      <color rgb="FF000000"/>
      <name val="Calibri"/>
      <family val="2"/>
      <charset val="1"/>
    </font>
    <font>
      <b val="true"/>
      <sz val="12"/>
      <name val="Calibri"/>
      <family val="2"/>
      <charset val="1"/>
    </font>
    <font>
      <b val="true"/>
      <sz val="10"/>
      <color rgb="FFFFFFFF"/>
      <name val="Santander Text"/>
      <family val="2"/>
      <charset val="1"/>
    </font>
    <font>
      <b val="true"/>
      <sz val="10"/>
      <color rgb="FF000000"/>
      <name val="Santander Text"/>
      <family val="2"/>
      <charset val="1"/>
    </font>
    <font>
      <sz val="10"/>
      <color rgb="FF000000"/>
      <name val="Santander Text"/>
      <family val="2"/>
      <charset val="1"/>
    </font>
    <font>
      <i val="true"/>
      <sz val="11"/>
      <color rgb="FF000000"/>
      <name val="Calibri"/>
      <family val="2"/>
      <charset val="1"/>
    </font>
    <font>
      <sz val="10"/>
      <name val="Santander Text"/>
      <family val="2"/>
      <charset val="1"/>
    </font>
    <font>
      <b val="true"/>
      <sz val="10"/>
      <color rgb="FF4F81BD"/>
      <name val="Santander Text"/>
      <family val="2"/>
      <charset val="1"/>
    </font>
    <font>
      <b val="true"/>
      <sz val="10"/>
      <name val="Santander Text"/>
      <family val="2"/>
      <charset val="1"/>
    </font>
    <font>
      <i val="true"/>
      <sz val="10"/>
      <name val="Santander Text"/>
      <family val="2"/>
      <charset val="1"/>
    </font>
    <font>
      <strike val="true"/>
      <sz val="10"/>
      <color rgb="FF000000"/>
      <name val="Santander Text"/>
      <family val="2"/>
      <charset val="1"/>
    </font>
    <font>
      <i val="true"/>
      <sz val="10"/>
      <color rgb="FF000000"/>
      <name val="Santander Text"/>
      <family val="2"/>
      <charset val="1"/>
    </font>
    <font>
      <sz val="11"/>
      <name val="Arial"/>
      <family val="2"/>
      <charset val="1"/>
    </font>
    <font>
      <sz val="10"/>
      <name val="Calibri"/>
      <family val="2"/>
      <charset val="1"/>
    </font>
    <font>
      <sz val="11"/>
      <name val="Calibri"/>
      <family val="2"/>
      <charset val="1"/>
    </font>
    <font>
      <sz val="9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979797"/>
        <bgColor rgb="FFA5A5A5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CCFFCC"/>
        <bgColor rgb="FFCCFFFF"/>
      </patternFill>
    </fill>
    <fill>
      <patternFill patternType="solid">
        <fgColor rgb="FFD9D9D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BFBFB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A5A5A5"/>
      </left>
      <right style="thin">
        <color rgb="FFA5A5A5"/>
      </right>
      <top style="thin">
        <color rgb="FFA5A5A5"/>
      </top>
      <bottom style="thin">
        <color rgb="FFA5A5A5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5" borderId="2" applyFont="true" applyBorder="true" applyAlignment="true" applyProtection="true">
      <alignment horizontal="right" vertical="center" textRotation="0" wrapText="false" indent="0" shrinkToFit="false"/>
      <protection locked="fals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6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6" fillId="7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8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2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30" fillId="0" borderId="3" xfId="15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2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8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" xfId="2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2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" xfId="2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38" fillId="0" borderId="7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39" fillId="0" borderId="7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35\SYSTEM32\COMMAND.COM" xfId="20"/>
    <cellStyle name="ESTILO.CABECERA" xfId="21"/>
    <cellStyle name="ESTILO.CABECERA.NEGRITA" xfId="22"/>
    <cellStyle name="ESTILO.CASILLA" xfId="23"/>
    <cellStyle name="ESTILO.ENCABEZADO" xfId="24"/>
    <cellStyle name="ESTILO.EPIGRAFE" xfId="25"/>
    <cellStyle name="ESTILO.IMPORTETXT" xfId="26"/>
    <cellStyle name="ESTILO.NOTA" xfId="27"/>
    <cellStyle name="greyed" xfId="28"/>
    <cellStyle name="Heading 1 2" xfId="29"/>
    <cellStyle name="Heading 2 2" xfId="30"/>
    <cellStyle name="HeadingTable" xfId="31"/>
    <cellStyle name="Millares 2" xfId="32"/>
    <cellStyle name="Millares 2 4" xfId="33"/>
    <cellStyle name="Normal 2" xfId="34"/>
    <cellStyle name="Normal 2 2 2" xfId="35"/>
    <cellStyle name="Normal 2 4 2" xfId="36"/>
    <cellStyle name="Normal 2 5 2 2 2" xfId="37"/>
    <cellStyle name="Normal 3" xfId="38"/>
    <cellStyle name="optionalExposure" xfId="39"/>
  </cellStyles>
  <dxfs count="2">
    <dxf>
      <fill>
        <patternFill>
          <bgColor rgb="FFFF0000"/>
        </patternFill>
      </fill>
    </dxf>
    <dxf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5A5A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7979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externalLink" Target="externalLinks/externalLink13.xml"/><Relationship Id="rId20" Type="http://schemas.openxmlformats.org/officeDocument/2006/relationships/externalLink" Target="externalLinks/externalLink14.xml"/><Relationship Id="rId21" Type="http://schemas.openxmlformats.org/officeDocument/2006/relationships/externalLink" Target="externalLinks/externalLink15.xml"/><Relationship Id="rId22" Type="http://schemas.openxmlformats.org/officeDocument/2006/relationships/externalLink" Target="externalLinks/externalLink16.xml"/><Relationship Id="rId23" Type="http://schemas.openxmlformats.org/officeDocument/2006/relationships/externalLink" Target="externalLinks/externalLink17.xml"/><Relationship Id="rId24" Type="http://schemas.openxmlformats.org/officeDocument/2006/relationships/externalLink" Target="externalLinks/externalLink18.xml"/><Relationship Id="rId25" Type="http://schemas.openxmlformats.org/officeDocument/2006/relationships/externalLink" Target="externalLinks/externalLink19.xml"/><Relationship Id="rId26" Type="http://schemas.openxmlformats.org/officeDocument/2006/relationships/externalLink" Target="externalLinks/externalLink20.xml"/><Relationship Id="rId27" Type="http://schemas.openxmlformats.org/officeDocument/2006/relationships/externalLink" Target="externalLinks/externalLink21.xml"/><Relationship Id="rId28" Type="http://schemas.openxmlformats.org/officeDocument/2006/relationships/externalLink" Target="externalLinks/externalLink22.xml"/><Relationship Id="rId29" Type="http://schemas.openxmlformats.org/officeDocument/2006/relationships/externalLink" Target="externalLinks/externalLink23.xml"/><Relationship Id="rId30" Type="http://schemas.openxmlformats.org/officeDocument/2006/relationships/externalLink" Target="externalLinks/externalLink24.xml"/><Relationship Id="rId31" Type="http://schemas.openxmlformats.org/officeDocument/2006/relationships/externalLink" Target="externalLinks/externalLink25.xml"/><Relationship Id="rId32" Type="http://schemas.openxmlformats.org/officeDocument/2006/relationships/externalLink" Target="externalLinks/externalLink26.xml"/><Relationship Id="rId33" Type="http://schemas.openxmlformats.org/officeDocument/2006/relationships/externalLink" Target="externalLinks/externalLink27.xml"/><Relationship Id="rId34" Type="http://schemas.openxmlformats.org/officeDocument/2006/relationships/externalLink" Target="externalLinks/externalLink28.xml"/><Relationship Id="rId35" Type="http://schemas.openxmlformats.org/officeDocument/2006/relationships/externalLink" Target="externalLinks/externalLink29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9849960</xdr:colOff>
      <xdr:row>3</xdr:row>
      <xdr:rowOff>475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22040" y="123840"/>
          <a:ext cx="10586520" cy="34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280</xdr:colOff>
      <xdr:row>0</xdr:row>
      <xdr:rowOff>111600</xdr:rowOff>
    </xdr:from>
    <xdr:to>
      <xdr:col>6</xdr:col>
      <xdr:colOff>324720</xdr:colOff>
      <xdr:row>2</xdr:row>
      <xdr:rowOff>86760</xdr:rowOff>
    </xdr:to>
    <xdr:pic>
      <xdr:nvPicPr>
        <xdr:cNvPr id="1" name="Imagen 3" descr=""/>
        <xdr:cNvPicPr/>
      </xdr:nvPicPr>
      <xdr:blipFill>
        <a:blip r:embed="rId1"/>
        <a:stretch/>
      </xdr:blipFill>
      <xdr:spPr>
        <a:xfrm>
          <a:off x="2447640" y="111600"/>
          <a:ext cx="10639800" cy="33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320</xdr:colOff>
      <xdr:row>0</xdr:row>
      <xdr:rowOff>111960</xdr:rowOff>
    </xdr:from>
    <xdr:to>
      <xdr:col>5</xdr:col>
      <xdr:colOff>789840</xdr:colOff>
      <xdr:row>2</xdr:row>
      <xdr:rowOff>140760</xdr:rowOff>
    </xdr:to>
    <xdr:pic>
      <xdr:nvPicPr>
        <xdr:cNvPr id="2" name="Imagen 2" descr=""/>
        <xdr:cNvPicPr/>
      </xdr:nvPicPr>
      <xdr:blipFill>
        <a:blip r:embed="rId1"/>
        <a:stretch/>
      </xdr:blipFill>
      <xdr:spPr>
        <a:xfrm>
          <a:off x="637560" y="111960"/>
          <a:ext cx="10667160" cy="333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bvpr-fs02/userdata/Standing%20Committees/Regulation%20and%20Policy/Sub%20Groups/TF%20Leverage%20Ratio/TFLR%20Meeting%2015%20March%202012/Basel%20III%20implementation%20monitoring%20reporting%20template%20v2-3-0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b1ngnasigcg01.san.corp/fs_digcg_4/CONSO/2002/MonicaM/mayo02/posici&#243;n/FX%20Estructural31050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b1ngnasigcg01.san.corp/fs_digcg_4/CONSO/2002/MonicaM/octubre02/posici&#243;n/FX%20Estructural30090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b1ngnasigcg01.san.corp/fs_digcg_4/DATOS/COREP/AplicacionesExcel/Ajustes%20Manuales%20Usuario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895BD38/2011.12_BIS%20III_Resumen%20impactos%20QIS_v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RRPP/BIS%20II/0_2012/03/0000.%20GRUPO%20SANTANDER%20S0612/2.%20COREP/SOLVENCIA-BIS%20II-marzo%2012%20AUTOMATICO%20COREP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RRPP/BIS%20II/2010/03/DEDUCCIONES/DEDUCCIONES%20RRPP_MAR&apos;10_C5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ebvpr-fs02/userdata/Users/malba/AppData/Roaming/Microsoft/Excel/TemplateAnalysisMatrix%202012%2012%2004%20-%20Maria.xlsm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b1ngnasigcg01.san.corp/fs_digcg_4/My%20Documents/Excel/FXINVERSI99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AUTHORS/Fsa%20Records/Documentum/dmcl/0000a01f/u180462/80f907c7/QIS%20reporting%20template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EBVPR-FS02/Projects/1340%20-%20Supervisory%20Reporting/Reporting%20frameworks/v3.0/Draft/02%20MREL-TLAC/20190912%20SCARA%20RESCO/prod/dfs/mng/users/home/Delavaljm/CBFA/COREP/sarah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b1ngnasigcg01.san.corp/fs_digcg_4/CONSO/2003/AAB/Agosto2003/Posici&#243;n08/FX%20Estructural31.08.03%20definitiv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b1ngnasigcg01.san.corp/fs_digcg_4/GESTION/ANAMARIA/1999/MAYO99/RES0599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Users/MohamedKamel.ElHassa/AppData/Local/Microsoft/Windows/INetCache/Content.Outlook/Q8KJ3XZ6/Template%20B_Ad%20hoc%20ALR_SCFS607_JUN20.XLSX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8F85FC62/LDR%202020-00007-v20210525_v1.xlsx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EBVPR-FS02/Projects/C/0130%20-%20RESCO/6.%20Subgroups/SGRPP/MREL/Reporting%20and%20disclosure/SRB%20templates/liability_data_reporting_2019_v2.7.1.xlsx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Seguimiento%20Filiales/Memoria%20Grupo/MEMORIA%202005/Marzo%2005/C5%20Marzo05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CONSO/2003/cartcontrol/explica0603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b1ngnasigcg01.san.corp/fs_digcg_4/Interven/BIS/03/Bis03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ONSO/2000/Cartcontrol/julio00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G:/GESTION/MONICAM/a&#241;o2001/julio01/vtc/ffv0601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csanasfp05.sccs.aacc.corp/PerfilesDinamicos/HorizonHomes/n93872/My%20Documents/PC_NW/n93872/TempLocalXLClient/CONSOLIDACION_SAN/ANXGEST/eEXCEL/TEMPLATES/DISTRIBUCION_OFFLINE_ISBAN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RPPDR/2.-BIS%20III/Grupo%20Santander/2.-Estimacion%20Base%202014.06/base062014-V4.1%20Trimestres-P16_Phase%20in%20FC%20y%20limites%20phase%20in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vreba01/EBA/Standing%20Committees/Accounting,%20Reporting%20and%20Auditing/Sub%20Groups/Reporting/BTS%20on%20reporting/Data%20point%20model/DPM%20workshop%20June/TemplateAnalysisMatrix%202012%2011%2023_LR(for%20revision).xlsm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EBVPR-FS02/Projects/P/My%20Documents/work/egfi%20november%202006/EGFI%202006%2010%20Rev5%20-%20Annex%201%20(Disclosure%20of%20COREP%20Implementation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ebvpr-fs02/userdata/Users/malba/AppData/Local/Microsoft/Windows/Temporary%20Internet%20Files/Content.Outlook/5FJ8X6ZY/TemplateAnalysisMatrix%202012%2010%2003_EGA%20(3).xlsm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J:/RRPP/COREP/02%20Informacion%20Publica%20y%20Reguladores/01%20IRP/20184Q/Tablas%20LI/Estructura%20Balance%20LI1LI2%202018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ebvpr-fs02/userdata/Documentum/dmcl/0000a01f/u192684/810cbb36/Documentum/dmcl/0000a01f/u181994/80cba7ac/TBG_IS4_ReportingTemplate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b1ngnasigcg01.san.corp/fs_digcg_4/Interven/BIS/03/SOLVENCIA%20Variaci&#243;nTrimestr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ecks (2)"/>
      <sheetName val="General Info"/>
      <sheetName val="DefCapB3"/>
      <sheetName val="DefCapB3-MI"/>
      <sheetName val="Leverage Ratio"/>
      <sheetName val="LCR"/>
      <sheetName val="NSFR"/>
      <sheetName val="Checks"/>
      <sheetName val="Paramete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Paloma"/>
      <sheetName val="Anual"/>
      <sheetName val="Constantes"/>
      <sheetName val="Ajustes"/>
      <sheetName val="Resultados"/>
      <sheetName val="Posicion"/>
      <sheetName val="Posicion sin resultados"/>
      <sheetName val="Estrategias"/>
      <sheetName val="CosteTeorico"/>
      <sheetName val="Tipos"/>
      <sheetName val="C5"/>
      <sheetName val="rati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Paloma"/>
      <sheetName val="Anual"/>
      <sheetName val="Constantes"/>
      <sheetName val="Ajustes"/>
      <sheetName val="Resultados"/>
      <sheetName val="Posicion"/>
      <sheetName val="Posicion sin resultados"/>
      <sheetName val="Estrategias"/>
      <sheetName val="CosteTeorico"/>
      <sheetName val="Tipos"/>
      <sheetName val="C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INICIO"/>
      <sheetName val="A_983_O34"/>
      <sheetName val="MENU"/>
      <sheetName val="RP10"/>
      <sheetName val="RP21.009"/>
      <sheetName val="RP22.001"/>
      <sheetName val="RP23"/>
      <sheetName val="RP24.1"/>
      <sheetName val="RP25.1"/>
      <sheetName val="RP26.1"/>
      <sheetName val="RP27"/>
      <sheetName val="DESC_RP10"/>
      <sheetName val="DESC_RP21"/>
      <sheetName val="DESC_RP22"/>
      <sheetName val="DESC_RP24"/>
      <sheetName val="DESC_RP25"/>
      <sheetName val="DESC_RP26"/>
      <sheetName val="DESC_RP27"/>
      <sheetName val="OPERATIVA"/>
      <sheetName val="SOCIEDADES"/>
      <sheetName val="AMBITOS"/>
      <sheetName val="DIVISA"/>
      <sheetName val="SEGMENTO"/>
      <sheetName val="UNIDAD"/>
      <sheetName val="DESC_RPS"/>
      <sheetName val="Constantes"/>
      <sheetName val="DIMENS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STRUCCIONES"/>
      <sheetName val="CONTROL DE CAMBIOS"/>
      <sheetName val="CRECIMIENTO ORGANICO"/>
      <sheetName val="1.-RESUMEN CET1 - DIC2011-19"/>
      <sheetName val="1.-RESUMEN- DIC.2011"/>
      <sheetName val="1.-RESUMEN-GENERAL DIC.2010."/>
      <sheetName val="1.-RESUMEN-GENERAL DIC.2009"/>
      <sheetName val="CALENDARIO"/>
      <sheetName val="1.-RESUMEN RATIO - DIC2011-19"/>
      <sheetName val="INDICE"/>
      <sheetName val="2.-CONCILIACION BIS III-BIS II"/>
      <sheetName val="2.-DETALLE BIS III"/>
      <sheetName val="2.-DETALLE MINORITAR"/>
      <sheetName val="Gestion Financiera"/>
      <sheetName val="ANALISIS IMPACTOS"/>
      <sheetName val="3.-BIS 2.5"/>
      <sheetName val="3.-C.3.-DTA RESUMEN"/>
      <sheetName val="3.-C.3 SOPORTE DTA´S"/>
      <sheetName val="3.-C.4 SOPORTE DTL´S"/>
      <sheetName val="3.-C.6.-PROVISIONES"/>
      <sheetName val="3.-C.9.-PENSIONES"/>
      <sheetName val="CVA y AVC"/>
      <sheetName val="3 Detalle Act. Planes Pensiones"/>
      <sheetName val="3.1-C11.-PART.FINANC.&lt;10%"/>
      <sheetName val="3.-C.11.1-FINANC SUBORDINADAS"/>
      <sheetName val="3.-C12-ASEGURADORAS"/>
      <sheetName val="3.2-C12.-PART.FINANC.&gt;10%"/>
      <sheetName val="3.-A.1 SALDOS HP´S MIRE"/>
      <sheetName val="3.-A.1 MSR"/>
      <sheetName val="3.-A.1. Particip.finan tenedora"/>
      <sheetName val="IMPACTO QATAR"/>
      <sheetName val="Qatar_emision1"/>
      <sheetName val="IMPACTO IPO 25%MXN"/>
      <sheetName val="4.-Cargabal"/>
      <sheetName val="4.-COREP vs PUBLICADO"/>
      <sheetName val="4.-Bis"/>
      <sheetName val="4.-Minusvalías y plusvalías"/>
      <sheetName val="5.-HIPOTESIS MINORIATIOS"/>
      <sheetName val="5.-Minoritarios"/>
      <sheetName val="5.-TASAS S0612"/>
      <sheetName val="5.-Detalle Aportacion RWA"/>
      <sheetName val="5.-Requerimientos locales"/>
      <sheetName val="5.-RP11 Dic11"/>
      <sheetName val="QIS_Capital distribution data"/>
      <sheetName val="PLANTILLA IMPACTOS"/>
      <sheetName val="DIMENS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VarMes INT - Bde"/>
      <sheetName val="VarTrimestral INT - Bde"/>
      <sheetName val="VarSemestral INT - Bde"/>
      <sheetName val="Hoja1"/>
      <sheetName val="Instrucciones"/>
      <sheetName val="PN S1000-RRPP S0612"/>
      <sheetName val="Conciliacion Patrimonio"/>
      <sheetName val="Cargabal"/>
      <sheetName val="Bis"/>
      <sheetName val=" RATIO millones"/>
      <sheetName val=" RATIO millones Reducido"/>
      <sheetName val="RATIO miles"/>
      <sheetName val="Minoritarios"/>
      <sheetName val=" sin ampliac.Sov.y sin A-L"/>
      <sheetName val="Minusvalías y plusvalías"/>
      <sheetName val="BdE-Intl "/>
      <sheetName val="BdE-Intl  Trimestre"/>
      <sheetName val="BdE-Intl Semestre"/>
      <sheetName val="bis II - bis I (Bde)"/>
      <sheetName val="ExplicaRWA0312"/>
      <sheetName val="ExplicaRWA0212"/>
      <sheetName val="ExplicaRWA0112"/>
      <sheetName val="ExplicaRWA1211"/>
      <sheetName val="ExplicaRWA1111"/>
      <sheetName val="ExplicaRWA1011"/>
      <sheetName val="ExplicaRWA0911"/>
      <sheetName val=" RATIO R. Decreto 8%"/>
      <sheetName val=" RATIO EBA"/>
      <sheetName val="Resultados vs. Dividendo"/>
      <sheetName val="4.-Cargab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RESUMEN_BISII"/>
      <sheetName val="ASEGURADORAS"/>
      <sheetName val="PART. FINANC. &gt;10%"/>
      <sheetName val="PART. FINANC. &lt;= 10%"/>
      <sheetName val="DETALLE FINANC SUBORDINADAS"/>
      <sheetName val="NORMA DECIMA"/>
      <sheetName val="DINAMICO"/>
      <sheetName val="C5"/>
      <sheetName val="C5 valores"/>
      <sheetName val="Valores Agrupados"/>
      <sheetName val="Detalle Grupo Konecta_Mar'10"/>
      <sheetName val="Cargabal"/>
      <sheetName val="4.-Cargabal"/>
      <sheetName val="DIMENS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Macro1"/>
      <sheetName val="Color code"/>
      <sheetName val="Analysis Matrix"/>
      <sheetName val="Analisys Matrix - Codes"/>
      <sheetName val="Hierarchies"/>
      <sheetName val="HierarchyMembers"/>
      <sheetName val="Members"/>
      <sheetName val="Dimensions"/>
      <sheetName val="Domains"/>
      <sheetName val="Tables"/>
      <sheetName val="Restrictions"/>
      <sheetName val="TableComponentMembers"/>
      <sheetName val="Hier.ApplTables"/>
      <sheetName val="Lists-Au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X"/>
      <sheetName val="4.-Minusvalías y plusvalías"/>
      <sheetName val="C5"/>
      <sheetName val="Especificaciones"/>
      <sheetName val="Cargabal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General Info"/>
      <sheetName val="DefCap"/>
      <sheetName val="DefCapTier1"/>
      <sheetName val="DefCapTier23"/>
      <sheetName val="DefCapCalc"/>
      <sheetName val="DefCapCalcCOREP"/>
      <sheetName val="Leverage ratio"/>
      <sheetName val="Liquidity"/>
      <sheetName val="TB"/>
      <sheetName val="CCR"/>
      <sheetName val="CCR memo"/>
      <sheetName val="Securitisation"/>
      <sheetName val="OpRisk"/>
      <sheetName val="Smoothing MRC"/>
      <sheetName val="TB securitisation"/>
      <sheetName val="TB correlation trading"/>
      <sheetName val="TB securitisation LSS"/>
      <sheetName val="TB correlation trading LSS"/>
      <sheetName val="TB securitisation wide"/>
      <sheetName val="TB correlation trading wide"/>
      <sheetName val="Checks"/>
      <sheetName val="Paramete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List details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Paloma"/>
      <sheetName val="Anual"/>
      <sheetName val="Constantes"/>
      <sheetName val="Ajustes"/>
      <sheetName val="Posicion"/>
      <sheetName val="Resultados"/>
      <sheetName val="Posicion sin resultados"/>
      <sheetName val="Estrategias"/>
      <sheetName val="CosteTeorico"/>
      <sheetName val="Tipos"/>
      <sheetName val="Ptax"/>
      <sheetName val="Opciones"/>
      <sheetName val="MXN"/>
      <sheetName val="Parameters"/>
      <sheetName val="bis"/>
      <sheetName val="div.atv.c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sumen USD"/>
      <sheetName val="Resumen Pts"/>
      <sheetName val="Informe"/>
      <sheetName val="ajes manuales"/>
      <sheetName val="ajes autom"/>
      <sheetName val=" aje Libros"/>
      <sheetName val="div.atv.cta"/>
      <sheetName val="Variaciones"/>
      <sheetName val="VARIACIÓN AJES"/>
      <sheetName val="res total"/>
      <sheetName val="Hoja2"/>
      <sheetName val="Lis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1 - LDR_T99.00"/>
      <sheetName val="2 - EBA_MCAP "/>
      <sheetName val="3 - EBA_IMREL"/>
      <sheetName val="4 - EBA_LIAB MREL"/>
      <sheetName val="5 - Data for MPE"/>
      <sheetName val="6 - Additional metrics"/>
      <sheetName val="INPUT --&gt;"/>
      <sheetName val="N1 1506"/>
      <sheetName val="N2 1506"/>
      <sheetName val="N4 1506"/>
      <sheetName val="N47 1506"/>
      <sheetName val="6401 DEC19"/>
      <sheetName val="6402 DEC19"/>
      <sheetName val="Lis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T99.00"/>
      <sheetName val="T01.00"/>
      <sheetName val="T02.00"/>
      <sheetName val="T03.01"/>
      <sheetName val="T03.02"/>
      <sheetName val="T03.03"/>
      <sheetName val="T04.00"/>
      <sheetName val="T05.01"/>
      <sheetName val="T06.01"/>
      <sheetName val="T07.00"/>
      <sheetName val="T08.00"/>
      <sheetName val="T09.00"/>
      <sheetName val="T12.00"/>
      <sheetName val="Lis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T99.00"/>
      <sheetName val="T01.00"/>
      <sheetName val="T02.00"/>
      <sheetName val="T03.01"/>
      <sheetName val="T03.02"/>
      <sheetName val="T03.03"/>
      <sheetName val="T04.00"/>
      <sheetName val="T05.00"/>
      <sheetName val="T06.00"/>
      <sheetName val="T07.00"/>
      <sheetName val="T08.00"/>
      <sheetName val="Lis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Grupo BSCH Abril 05"/>
      <sheetName val="TASAS NOM.Y EFECT. Marzo 05"/>
      <sheetName val="Grupo Banesto"/>
      <sheetName val="Registrodic04"/>
      <sheetName val="C5-FIM(5) selección"/>
      <sheetName val="Perdidas 3006"/>
      <sheetName val="C5 Original"/>
      <sheetName val="C5-FIM"/>
      <sheetName val="C5-FIM (2)"/>
      <sheetName val="C5-FIM (3)"/>
      <sheetName val="C5-FIM (4)"/>
      <sheetName val="registro_perimetro"/>
      <sheetName val="C5"/>
      <sheetName val="DIMENSIONES"/>
      <sheetName val="div.atv.cta"/>
      <sheetName val="List details"/>
      <sheetName val="Especifica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error"/>
      <sheetName val="conversión"/>
      <sheetName val="definitiva con Eux mal "/>
      <sheetName val="original con Eux mal"/>
      <sheetName val="div.atv.cta"/>
      <sheetName val="DIMENSIONES"/>
      <sheetName val="Combos"/>
      <sheetName val="Param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bis"/>
      <sheetName val="DETALLE Participaciones &gt;10%"/>
      <sheetName val="DETALLE RESTOS"/>
      <sheetName val="DETALLE Aseguradoras"/>
      <sheetName val="Grupo BSCH Abril 05"/>
      <sheetName val="div.atv.cta"/>
      <sheetName val="Constantes"/>
      <sheetName val="Resultados"/>
      <sheetName val="DIMENS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ART0700DEFINITIVA"/>
      <sheetName val="conversion"/>
      <sheetName val="cart0700ORIGINAL"/>
      <sheetName val="original con Eux mal"/>
      <sheetName val="div.atv.cta"/>
      <sheetName val="DIMENSIONES"/>
      <sheetName val="Constantes"/>
      <sheetName val="Geographic Areas"/>
      <sheetName val="Continental Europe"/>
      <sheetName val="Latin Americ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efecto"/>
      <sheetName val="RES"/>
      <sheetName val="DETALLE (2)"/>
      <sheetName val="DETALLE"/>
      <sheetName val="JUNIO 2001"/>
      <sheetName val="ANALISIS c.c"/>
      <sheetName val="div.atv.cta"/>
      <sheetName val="original con Eux mal"/>
      <sheetName val="cart0700ORIGIN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EPMFormattingSheet"/>
      <sheetName val="GENMASIVA"/>
      <sheetName val="PRINCIPAL"/>
      <sheetName val="GESTANX"/>
      <sheetName val="ANX1"/>
      <sheetName val="ANX2"/>
      <sheetName val="ANX3"/>
      <sheetName val="ANX4"/>
      <sheetName val="ANX5"/>
      <sheetName val="ANX6"/>
      <sheetName val="ANX7"/>
      <sheetName val="ANX8"/>
      <sheetName val="MapeosValidO"/>
      <sheetName val="ValidO"/>
      <sheetName val="BALANCE"/>
      <sheetName val="textos"/>
      <sheetName val="valcont"/>
      <sheetName val="dat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.-RESUMEN- JUN.2011 (2)"/>
      <sheetName val="1.-RESUMEN SIN val sa"/>
      <sheetName val="Pensiones2"/>
      <sheetName val="Pensiones1"/>
      <sheetName val="cambios"/>
      <sheetName val="CRECIMIENTO ORGANICO"/>
      <sheetName val="Impactos latentes"/>
      <sheetName val="BIS II 2013"/>
      <sheetName val="BIS III_Resumen Ratio PUB"/>
      <sheetName val="1-trimestre"/>
      <sheetName val="2-trimestre"/>
      <sheetName val="Nuevo PyG"/>
      <sheetName val="BIS III_Resumen Ratio BdE"/>
      <sheetName val="BIS-III corregido 2013-20 BdE"/>
      <sheetName val="BIS-III corregido 2013-20 PUB "/>
      <sheetName val="BIS III_Detalle Ratio"/>
      <sheetName val="Grafico RT"/>
      <sheetName val="Grafico CET1 "/>
      <sheetName val="Emisiones"/>
      <sheetName val="DIVIDENDO"/>
      <sheetName val="PHASE IN"/>
      <sheetName val="Suelo EBA"/>
      <sheetName val="Resumen Plan Capital"/>
      <sheetName val="IMPACTOS BIS III"/>
      <sheetName val="LIMITES BIS III V2"/>
      <sheetName val="LIMITES BIS III corregido"/>
      <sheetName val="Conciliación Imp BISIII EUR"/>
      <sheetName val="Grafico CET1 Fully+Phase in"/>
      <sheetName val="Grafico RT Fully+Phase in"/>
      <sheetName val="RWA"/>
      <sheetName val="Solvencia vs COREP Mar14"/>
      <sheetName val="RWA-EST TRIMESTRES"/>
      <sheetName val="CRECIMIENTO ORGANICO V2"/>
      <sheetName val="Hoja1"/>
      <sheetName val="trimestres SIN modelos"/>
      <sheetName val="DTA 0313"/>
      <sheetName val="Conciliacion CET1 Publ - Bde"/>
      <sheetName val="R Operacional"/>
      <sheetName val="Exceso_Defecto RRPP"/>
      <sheetName val="Minoritarios-exceso"/>
      <sheetName val="modelos"/>
      <sheetName val="Pensiones"/>
      <sheetName val="Emisiones BIS III"/>
      <sheetName val="Impactos sV1"/>
      <sheetName val="Gráfico2"/>
      <sheetName val="acum-Año"/>
      <sheetName val="BIS-III"/>
      <sheetName val="LIMITES BIS III"/>
      <sheetName val="Grafico Matriz RT Phase in"/>
      <sheetName val="Grafico CET1 Phase in"/>
      <sheetName val="ImpactosBis2-gestionables"/>
      <sheetName val="Plan MCK"/>
      <sheetName val="DTAs"/>
      <sheetName val="CVA"/>
      <sheetName val="CVA (2)"/>
      <sheetName val="Ajustes Impactos BIS"/>
      <sheetName val="Ratios-exigidos JPA"/>
      <sheetName val="Ratios-exigidos MBL"/>
      <sheetName val="Grafico CET1"/>
      <sheetName val="Resumen escenario"/>
      <sheetName val="BisIII-2012"/>
      <sheetName val="PyG IM SCUSA"/>
      <sheetName val="SAREB"/>
      <sheetName val="ASEGURADOR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acro1"/>
      <sheetName val="Grey Shaded Cells"/>
      <sheetName val="Analysis Matrix - Names"/>
      <sheetName val="Analisys Matrix - Codes"/>
      <sheetName val="Hierarchies"/>
      <sheetName val="HierarchyMembers"/>
      <sheetName val="Dimensions"/>
      <sheetName val="Members"/>
      <sheetName val="Domains"/>
      <sheetName val="Tables"/>
      <sheetName val="TableComponentMembers"/>
      <sheetName val="Hier.ApplTables"/>
      <sheetName val="Lists-Au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OREP Implementation"/>
      <sheetName val="CR TB SETT"/>
      <sheetName val="Lists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acro1"/>
      <sheetName val="Version"/>
      <sheetName val="Analysis Matrix - Names"/>
      <sheetName val="Analisys Matrix - Codes"/>
      <sheetName val="Dimensions"/>
      <sheetName val="Members"/>
      <sheetName val="Domains"/>
      <sheetName val="Tables"/>
      <sheetName val="Hierarchies"/>
      <sheetName val="TableComponents"/>
      <sheetName val="TableComponents (OLD)"/>
      <sheetName val="TableComponentMembers"/>
      <sheetName val="Validation  rules"/>
      <sheetName val="Lists-Au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AL9"/>
      <sheetName val="Cuentas"/>
      <sheetName val="S612"/>
      <sheetName val="S1000"/>
      <sheetName val="LI1"/>
      <sheetName val="LI2"/>
      <sheetName val="Cuadre LI1"/>
      <sheetName val="Cuadre LI2"/>
      <sheetName val="Anexo TITUS Activo"/>
      <sheetName val="Anexo TITUS Pasivo"/>
      <sheetName val="Anexo TITUS ORDEN"/>
      <sheetName val="DTAs"/>
      <sheetName val="N12"/>
      <sheetName val="N13"/>
      <sheetName val="D071"/>
      <sheetName val="N07"/>
      <sheetName val="N08"/>
      <sheetName val="N08SIN"/>
      <sheetName val="N14"/>
      <sheetName val="N10"/>
      <sheetName val="N04"/>
      <sheetName val="Ajustes"/>
      <sheetName val="S400"/>
      <sheetName val="Instruc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General Info"/>
      <sheetName val="IRC"/>
      <sheetName val="Securitisations"/>
      <sheetName val="Correlation trading portf"/>
      <sheetName val="Securitisations LSS"/>
      <sheetName val="Correlation trading portf LSS"/>
      <sheetName val="Securitisations wide"/>
      <sheetName val="Correlation trading portf wide "/>
      <sheetName val="Paramete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ratios"/>
      <sheetName val="RRPP en ME"/>
      <sheetName val="R-4 y R-5"/>
      <sheetName val="Req. específicos"/>
      <sheetName val="SIM"/>
      <sheetName val="Gestoras y SVB"/>
      <sheetName val="Dif. ratios"/>
      <sheetName val="Constantes"/>
      <sheetName val="Resultados"/>
      <sheetName val="C5"/>
      <sheetName val="PHASE IN"/>
      <sheetName val="Tabl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5.18359375" defaultRowHeight="9.75" zeroHeight="false" outlineLevelRow="0" outlineLevelCol="0"/>
  <cols>
    <col collapsed="false" customWidth="true" hidden="false" outlineLevel="0" max="1" min="1" style="1" width="1.73"/>
    <col collapsed="false" customWidth="true" hidden="false" outlineLevel="0" max="2" min="2" style="1" width="10.45"/>
    <col collapsed="false" customWidth="true" hidden="false" outlineLevel="0" max="3" min="3" style="1" width="143.27"/>
    <col collapsed="false" customWidth="true" hidden="false" outlineLevel="0" max="4" min="4" style="1" width="96.18"/>
    <col collapsed="false" customWidth="false" hidden="false" outlineLevel="0" max="5" min="5" style="1" width="5.18"/>
    <col collapsed="false" customWidth="false" hidden="false" outlineLevel="0" max="6" min="6" style="2" width="5.18"/>
    <col collapsed="false" customWidth="false" hidden="false" outlineLevel="0" max="16384" min="7" style="1" width="5.18"/>
  </cols>
  <sheetData>
    <row r="2" s="3" customFormat="true" ht="13.5" hidden="false" customHeight="false" outlineLevel="0" collapsed="false">
      <c r="B2" s="4"/>
      <c r="F2" s="5"/>
    </row>
    <row r="5" s="1" customFormat="true" ht="9.75" hidden="false" customHeight="false" outlineLevel="0" collapsed="false">
      <c r="B5" s="6" t="s">
        <v>0</v>
      </c>
      <c r="C5" s="6" t="s">
        <v>1</v>
      </c>
      <c r="E5" s="2"/>
    </row>
    <row r="6" s="1" customFormat="true" ht="9.75" hidden="false" customHeight="false" outlineLevel="0" collapsed="false">
      <c r="B6" s="7" t="s">
        <v>2</v>
      </c>
      <c r="C6" s="8" t="s">
        <v>3</v>
      </c>
      <c r="E6" s="2"/>
    </row>
    <row r="7" s="1" customFormat="true" ht="9.75" hidden="false" customHeight="false" outlineLevel="0" collapsed="false">
      <c r="B7" s="7" t="s">
        <v>4</v>
      </c>
      <c r="C7" s="8" t="s">
        <v>5</v>
      </c>
      <c r="E7" s="2"/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Confidential&amp;1#_x005F_x000D_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4"/>
  <sheetViews>
    <sheetView showFormulas="false" showGridLines="true" showRowColHeaders="true" showZeros="true" rightToLeft="false" tabSelected="true" showOutlineSymbols="true" defaultGridColor="true" view="normal" topLeftCell="F24" colorId="64" zoomScale="100" zoomScaleNormal="100" zoomScalePageLayoutView="60" workbookViewId="0">
      <selection pane="topLeft" activeCell="A1" activeCellId="0" sqref="A1"/>
    </sheetView>
  </sheetViews>
  <sheetFormatPr defaultColWidth="11.453125" defaultRowHeight="14.25" zeroHeight="false" outlineLevelRow="0" outlineLevelCol="0"/>
  <cols>
    <col collapsed="false" customWidth="true" hidden="false" outlineLevel="0" max="5" min="5" style="0" width="73.09"/>
    <col collapsed="false" customWidth="true" hidden="false" outlineLevel="0" max="6" min="6" style="9" width="62.18"/>
    <col collapsed="false" customWidth="true" hidden="false" outlineLevel="0" max="7" min="7" style="0" width="65.73"/>
    <col collapsed="false" customWidth="true" hidden="false" outlineLevel="0" max="8" min="8" style="0" width="46"/>
    <col collapsed="false" customWidth="true" hidden="false" outlineLevel="0" max="9" min="9" style="0" width="39.45"/>
    <col collapsed="false" customWidth="true" hidden="false" outlineLevel="0" max="10" min="10" style="0" width="19.45"/>
  </cols>
  <sheetData>
    <row r="2" customFormat="false" ht="14.25" hidden="false" customHeight="false" outlineLevel="0" collapsed="false">
      <c r="D2" s="9"/>
    </row>
    <row r="3" customFormat="false" ht="14.25" hidden="false" customHeight="false" outlineLevel="0" collapsed="false">
      <c r="D3" s="9"/>
    </row>
    <row r="4" customFormat="false" ht="25.5" hidden="false" customHeight="false" outlineLevel="0" collapsed="false">
      <c r="D4" s="10" t="s">
        <v>3</v>
      </c>
    </row>
    <row r="5" customFormat="false" ht="18" hidden="false" customHeight="false" outlineLevel="0" collapsed="false">
      <c r="D5" s="11"/>
    </row>
    <row r="6" customFormat="false" ht="25.5" hidden="false" customHeight="false" outlineLevel="0" collapsed="false">
      <c r="D6" s="10" t="s">
        <v>6</v>
      </c>
      <c r="E6" s="12"/>
      <c r="F6" s="13"/>
    </row>
    <row r="7" customFormat="false" ht="25.5" hidden="false" customHeight="false" outlineLevel="0" collapsed="false">
      <c r="F7" s="14"/>
      <c r="G7" s="12"/>
      <c r="H7" s="12"/>
    </row>
    <row r="8" s="15" customFormat="true" ht="15" hidden="false" customHeight="false" outlineLevel="0" collapsed="false">
      <c r="F8" s="16"/>
      <c r="G8" s="17" t="s">
        <v>7</v>
      </c>
      <c r="H8" s="18" t="s">
        <v>8</v>
      </c>
    </row>
    <row r="9" s="15" customFormat="true" ht="40.5" hidden="false" customHeight="true" outlineLevel="0" collapsed="false">
      <c r="F9" s="19"/>
      <c r="G9" s="20" t="s">
        <v>9</v>
      </c>
      <c r="H9" s="21" t="s">
        <v>10</v>
      </c>
    </row>
    <row r="10" s="15" customFormat="true" ht="16.5" hidden="false" customHeight="false" outlineLevel="0" collapsed="false">
      <c r="F10" s="19"/>
      <c r="G10" s="22"/>
      <c r="H10" s="22"/>
    </row>
    <row r="11" s="15" customFormat="true" ht="16.5" hidden="false" customHeight="false" outlineLevel="0" collapsed="false">
      <c r="F11" s="19"/>
      <c r="G11" s="23" t="s">
        <v>7</v>
      </c>
      <c r="H11" s="24" t="s">
        <v>8</v>
      </c>
    </row>
    <row r="12" s="15" customFormat="true" ht="40.5" hidden="false" customHeight="true" outlineLevel="0" collapsed="false">
      <c r="F12" s="19"/>
      <c r="G12" s="25" t="s">
        <v>11</v>
      </c>
      <c r="H12" s="21" t="s">
        <v>12</v>
      </c>
    </row>
    <row r="13" s="15" customFormat="true" ht="16.5" hidden="false" customHeight="true" outlineLevel="0" collapsed="false">
      <c r="D13" s="26" t="s">
        <v>13</v>
      </c>
      <c r="E13" s="26"/>
      <c r="F13" s="27" t="s">
        <v>14</v>
      </c>
      <c r="G13" s="27"/>
      <c r="H13" s="27"/>
      <c r="I13" s="28"/>
    </row>
    <row r="14" s="15" customFormat="true" ht="39.75" hidden="false" customHeight="true" outlineLevel="0" collapsed="false">
      <c r="D14" s="29" t="s">
        <v>15</v>
      </c>
      <c r="E14" s="30" t="s">
        <v>16</v>
      </c>
      <c r="F14" s="30" t="s">
        <v>17</v>
      </c>
      <c r="G14" s="31"/>
      <c r="H14" s="32" t="s">
        <v>18</v>
      </c>
      <c r="I14" s="33"/>
    </row>
    <row r="15" s="15" customFormat="true" ht="57" hidden="false" customHeight="true" outlineLevel="0" collapsed="false">
      <c r="D15" s="29" t="s">
        <v>19</v>
      </c>
      <c r="E15" s="30" t="s">
        <v>20</v>
      </c>
      <c r="F15" s="30" t="s">
        <v>21</v>
      </c>
      <c r="G15" s="31"/>
      <c r="H15" s="24"/>
    </row>
    <row r="16" s="15" customFormat="true" ht="30" hidden="false" customHeight="true" outlineLevel="0" collapsed="false">
      <c r="D16" s="34" t="s">
        <v>22</v>
      </c>
      <c r="E16" s="35" t="s">
        <v>23</v>
      </c>
      <c r="F16" s="35" t="s">
        <v>24</v>
      </c>
      <c r="G16" s="31"/>
      <c r="H16" s="32" t="s">
        <v>25</v>
      </c>
    </row>
    <row r="17" s="15" customFormat="true" ht="57" hidden="false" customHeight="true" outlineLevel="0" collapsed="false">
      <c r="D17" s="34" t="s">
        <v>26</v>
      </c>
      <c r="E17" s="35" t="s">
        <v>27</v>
      </c>
      <c r="F17" s="35" t="s">
        <v>28</v>
      </c>
      <c r="G17" s="31"/>
      <c r="H17" s="32" t="s">
        <v>29</v>
      </c>
    </row>
    <row r="18" s="15" customFormat="true" ht="16.5" hidden="false" customHeight="true" outlineLevel="0" collapsed="false">
      <c r="D18" s="27" t="s">
        <v>30</v>
      </c>
      <c r="E18" s="27"/>
      <c r="F18" s="36" t="s">
        <v>31</v>
      </c>
      <c r="G18" s="37"/>
      <c r="H18" s="38"/>
      <c r="I18" s="28"/>
    </row>
    <row r="19" s="15" customFormat="true" ht="30" hidden="false" customHeight="true" outlineLevel="0" collapsed="false">
      <c r="D19" s="29" t="s">
        <v>32</v>
      </c>
      <c r="E19" s="39" t="s">
        <v>33</v>
      </c>
      <c r="F19" s="39" t="s">
        <v>34</v>
      </c>
      <c r="G19" s="40" t="n">
        <v>9686882183</v>
      </c>
      <c r="H19" s="41"/>
    </row>
    <row r="20" s="15" customFormat="true" ht="30" hidden="false" customHeight="true" outlineLevel="0" collapsed="false">
      <c r="D20" s="29" t="s">
        <v>35</v>
      </c>
      <c r="E20" s="39" t="s">
        <v>36</v>
      </c>
      <c r="F20" s="39" t="s">
        <v>37</v>
      </c>
      <c r="G20" s="40" t="n">
        <v>1460819966</v>
      </c>
      <c r="H20" s="41"/>
    </row>
    <row r="21" s="15" customFormat="true" ht="30" hidden="false" customHeight="true" outlineLevel="0" collapsed="false">
      <c r="D21" s="29" t="s">
        <v>38</v>
      </c>
      <c r="E21" s="39" t="s">
        <v>39</v>
      </c>
      <c r="F21" s="39" t="s">
        <v>39</v>
      </c>
      <c r="G21" s="40" t="n">
        <v>1944972357</v>
      </c>
      <c r="H21" s="41"/>
    </row>
    <row r="22" s="15" customFormat="true" ht="30" hidden="false" customHeight="true" outlineLevel="0" collapsed="false">
      <c r="D22" s="29" t="s">
        <v>40</v>
      </c>
      <c r="E22" s="39" t="s">
        <v>41</v>
      </c>
      <c r="F22" s="39" t="s">
        <v>42</v>
      </c>
      <c r="G22" s="40" t="n">
        <v>13092674506</v>
      </c>
      <c r="H22" s="41"/>
    </row>
    <row r="23" s="15" customFormat="true" ht="30" hidden="false" customHeight="true" outlineLevel="0" collapsed="false">
      <c r="D23" s="29" t="s">
        <v>43</v>
      </c>
      <c r="E23" s="39" t="s">
        <v>44</v>
      </c>
      <c r="F23" s="39" t="s">
        <v>45</v>
      </c>
      <c r="G23" s="40" t="n">
        <v>9017755555.55556</v>
      </c>
      <c r="H23" s="41"/>
    </row>
    <row r="24" s="15" customFormat="true" ht="30" hidden="false" customHeight="true" outlineLevel="0" collapsed="false">
      <c r="D24" s="29" t="s">
        <v>46</v>
      </c>
      <c r="E24" s="42" t="s">
        <v>47</v>
      </c>
      <c r="F24" s="42" t="s">
        <v>48</v>
      </c>
      <c r="G24" s="43" t="n">
        <v>0</v>
      </c>
      <c r="H24" s="41"/>
    </row>
    <row r="25" s="15" customFormat="true" ht="30" hidden="false" customHeight="true" outlineLevel="0" collapsed="false">
      <c r="D25" s="29" t="s">
        <v>49</v>
      </c>
      <c r="E25" s="39" t="s">
        <v>50</v>
      </c>
      <c r="F25" s="39" t="s">
        <v>51</v>
      </c>
      <c r="G25" s="40" t="n">
        <v>0</v>
      </c>
      <c r="H25" s="41"/>
    </row>
    <row r="26" s="15" customFormat="true" ht="48" hidden="false" customHeight="true" outlineLevel="0" collapsed="false">
      <c r="D26" s="34" t="s">
        <v>52</v>
      </c>
      <c r="E26" s="39" t="s">
        <v>53</v>
      </c>
      <c r="F26" s="39" t="s">
        <v>54</v>
      </c>
      <c r="G26" s="40" t="n">
        <v>22110430061.5556</v>
      </c>
      <c r="H26" s="41"/>
    </row>
    <row r="27" s="15" customFormat="true" ht="30" hidden="false" customHeight="true" outlineLevel="0" collapsed="false">
      <c r="A27" s="15" t="s">
        <v>55</v>
      </c>
      <c r="D27" s="44" t="s">
        <v>56</v>
      </c>
      <c r="E27" s="44"/>
      <c r="F27" s="45" t="s">
        <v>57</v>
      </c>
      <c r="G27" s="46"/>
      <c r="H27" s="47"/>
      <c r="I27" s="48"/>
    </row>
    <row r="28" s="15" customFormat="true" ht="30" hidden="false" customHeight="true" outlineLevel="0" collapsed="false">
      <c r="D28" s="29" t="s">
        <v>58</v>
      </c>
      <c r="E28" s="49" t="s">
        <v>59</v>
      </c>
      <c r="F28" s="49" t="s">
        <v>60</v>
      </c>
      <c r="G28" s="50" t="n">
        <v>76654489209.9</v>
      </c>
      <c r="H28" s="41"/>
    </row>
    <row r="29" s="15" customFormat="true" ht="30" hidden="false" customHeight="true" outlineLevel="0" collapsed="false">
      <c r="D29" s="29" t="s">
        <v>61</v>
      </c>
      <c r="E29" s="49" t="s">
        <v>62</v>
      </c>
      <c r="F29" s="49" t="s">
        <v>63</v>
      </c>
      <c r="G29" s="50" t="n">
        <v>133147353192</v>
      </c>
      <c r="H29" s="41"/>
    </row>
    <row r="30" s="15" customFormat="true" ht="30" hidden="false" customHeight="true" outlineLevel="0" collapsed="false">
      <c r="D30" s="27" t="s">
        <v>64</v>
      </c>
      <c r="E30" s="27"/>
      <c r="F30" s="36" t="s">
        <v>65</v>
      </c>
      <c r="G30" s="37"/>
      <c r="H30" s="38"/>
      <c r="I30" s="28"/>
    </row>
    <row r="31" s="15" customFormat="true" ht="30" hidden="false" customHeight="true" outlineLevel="0" collapsed="false">
      <c r="D31" s="29" t="s">
        <v>66</v>
      </c>
      <c r="E31" s="49" t="s">
        <v>67</v>
      </c>
      <c r="F31" s="49" t="s">
        <v>68</v>
      </c>
      <c r="G31" s="51" t="n">
        <v>0.288442729048933</v>
      </c>
      <c r="H31" s="41"/>
    </row>
    <row r="32" s="15" customFormat="true" ht="30" hidden="false" customHeight="true" outlineLevel="0" collapsed="false">
      <c r="D32" s="29" t="s">
        <v>69</v>
      </c>
      <c r="E32" s="52" t="s">
        <v>70</v>
      </c>
      <c r="F32" s="52" t="s">
        <v>71</v>
      </c>
      <c r="G32" s="51" t="n">
        <v>0</v>
      </c>
      <c r="H32" s="41"/>
    </row>
    <row r="33" s="15" customFormat="true" ht="39.75" hidden="false" customHeight="true" outlineLevel="0" collapsed="false">
      <c r="D33" s="29" t="s">
        <v>72</v>
      </c>
      <c r="E33" s="49" t="s">
        <v>73</v>
      </c>
      <c r="F33" s="49" t="s">
        <v>74</v>
      </c>
      <c r="G33" s="51" t="n">
        <v>0.166059854225356</v>
      </c>
      <c r="H33" s="41"/>
    </row>
    <row r="34" s="15" customFormat="true" ht="30" hidden="false" customHeight="true" outlineLevel="0" collapsed="false">
      <c r="D34" s="29" t="s">
        <v>75</v>
      </c>
      <c r="E34" s="52" t="s">
        <v>70</v>
      </c>
      <c r="F34" s="52" t="s">
        <v>71</v>
      </c>
      <c r="G34" s="51" t="n">
        <v>0</v>
      </c>
      <c r="H34" s="41"/>
    </row>
    <row r="35" s="15" customFormat="true" ht="39.75" hidden="false" customHeight="true" outlineLevel="0" collapsed="false">
      <c r="D35" s="29" t="s">
        <v>76</v>
      </c>
      <c r="E35" s="39" t="s">
        <v>77</v>
      </c>
      <c r="F35" s="39" t="s">
        <v>78</v>
      </c>
      <c r="G35" s="51" t="n">
        <v>0.0704269588752337</v>
      </c>
      <c r="H35" s="41"/>
    </row>
    <row r="36" s="15" customFormat="true" ht="30" hidden="false" customHeight="true" outlineLevel="0" collapsed="false">
      <c r="D36" s="29" t="s">
        <v>79</v>
      </c>
      <c r="E36" s="49" t="s">
        <v>80</v>
      </c>
      <c r="F36" s="49" t="s">
        <v>81</v>
      </c>
      <c r="G36" s="53"/>
      <c r="H36" s="41"/>
    </row>
    <row r="37" s="15" customFormat="true" ht="40.5" hidden="false" customHeight="true" outlineLevel="0" collapsed="false">
      <c r="D37" s="44" t="s">
        <v>82</v>
      </c>
      <c r="E37" s="44"/>
      <c r="F37" s="45" t="s">
        <v>83</v>
      </c>
      <c r="G37" s="46"/>
      <c r="H37" s="47"/>
      <c r="I37" s="48"/>
    </row>
    <row r="38" s="15" customFormat="true" ht="39.75" hidden="false" customHeight="true" outlineLevel="0" collapsed="false">
      <c r="D38" s="34" t="s">
        <v>84</v>
      </c>
      <c r="E38" s="39" t="s">
        <v>85</v>
      </c>
      <c r="F38" s="39" t="s">
        <v>86</v>
      </c>
      <c r="G38" s="54" t="n">
        <v>0.2063</v>
      </c>
      <c r="H38" s="41"/>
    </row>
    <row r="39" s="15" customFormat="true" ht="30" hidden="false" customHeight="true" outlineLevel="0" collapsed="false">
      <c r="D39" s="34" t="s">
        <v>87</v>
      </c>
      <c r="E39" s="52" t="s">
        <v>88</v>
      </c>
      <c r="F39" s="52" t="s">
        <v>89</v>
      </c>
      <c r="G39" s="55" t="n">
        <v>0</v>
      </c>
      <c r="H39" s="41"/>
    </row>
    <row r="40" s="15" customFormat="true" ht="38.25" hidden="false" customHeight="true" outlineLevel="0" collapsed="false">
      <c r="D40" s="34" t="s">
        <v>90</v>
      </c>
      <c r="E40" s="39" t="s">
        <v>91</v>
      </c>
      <c r="F40" s="39" t="s">
        <v>92</v>
      </c>
      <c r="G40" s="54" t="n">
        <v>0.0591</v>
      </c>
      <c r="H40" s="41"/>
    </row>
    <row r="41" s="15" customFormat="true" ht="30" hidden="false" customHeight="true" outlineLevel="0" collapsed="false">
      <c r="D41" s="34" t="s">
        <v>93</v>
      </c>
      <c r="E41" s="52" t="s">
        <v>88</v>
      </c>
      <c r="F41" s="52" t="s">
        <v>89</v>
      </c>
      <c r="G41" s="55" t="n">
        <v>0</v>
      </c>
      <c r="H41" s="41"/>
    </row>
    <row r="42" s="15" customFormat="true" ht="16.5" hidden="false" customHeight="true" outlineLevel="0" collapsed="false">
      <c r="D42" s="56" t="s">
        <v>94</v>
      </c>
      <c r="E42" s="56"/>
      <c r="F42" s="57" t="s">
        <v>95</v>
      </c>
      <c r="G42" s="58"/>
      <c r="H42" s="59"/>
      <c r="I42" s="48"/>
    </row>
    <row r="43" s="15" customFormat="true" ht="30" hidden="false" customHeight="true" outlineLevel="0" collapsed="false">
      <c r="D43" s="29" t="s">
        <v>96</v>
      </c>
      <c r="E43" s="49" t="s">
        <v>97</v>
      </c>
      <c r="F43" s="49" t="s">
        <v>98</v>
      </c>
      <c r="G43" s="60"/>
      <c r="H43" s="61"/>
    </row>
    <row r="44" s="15" customFormat="true" ht="15" hidden="false" customHeight="false" outlineLevel="0" collapsed="false">
      <c r="F44" s="16"/>
    </row>
  </sheetData>
  <mergeCells count="7">
    <mergeCell ref="D13:E13"/>
    <mergeCell ref="F13:H13"/>
    <mergeCell ref="D18:E18"/>
    <mergeCell ref="D27:E27"/>
    <mergeCell ref="D30:E30"/>
    <mergeCell ref="D37:E37"/>
    <mergeCell ref="D42:E42"/>
  </mergeCells>
  <printOptions headings="false" gridLines="false" gridLinesSet="true" horizontalCentered="false" verticalCentered="false"/>
  <pageMargins left="0.708333333333333" right="0.708333333333333" top="0.747916666666667" bottom="0.747916666666667" header="0.315277777777778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Confidential&amp;1#_x005F_x000D_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9140625" defaultRowHeight="15" zeroHeight="false" outlineLevelRow="0" outlineLevelCol="0"/>
  <cols>
    <col collapsed="false" customWidth="true" hidden="false" outlineLevel="0" max="1" min="1" style="62" width="73.54"/>
    <col collapsed="false" customWidth="true" hidden="false" outlineLevel="0" max="2" min="2" style="62" width="4.45"/>
    <col collapsed="false" customWidth="true" hidden="false" outlineLevel="0" max="3" min="3" style="62" width="14.73"/>
    <col collapsed="false" customWidth="true" hidden="false" outlineLevel="0" max="4" min="4" style="62" width="4.45"/>
    <col collapsed="false" customWidth="true" hidden="false" outlineLevel="0" max="5" min="5" style="62" width="14.18"/>
    <col collapsed="false" customWidth="true" hidden="false" outlineLevel="0" max="6" min="6" style="62" width="18.27"/>
    <col collapsed="false" customWidth="true" hidden="false" outlineLevel="0" max="7" min="7" style="62" width="18.09"/>
    <col collapsed="false" customWidth="false" hidden="false" outlineLevel="0" max="16384" min="8" style="62" width="10.91"/>
  </cols>
  <sheetData>
    <row r="1" customFormat="false" ht="15.75" hidden="false" customHeight="true" outlineLevel="0" collapsed="false">
      <c r="A1" s="63" t="s">
        <v>99</v>
      </c>
    </row>
    <row r="2" customFormat="false" ht="15" hidden="false" customHeight="true" outlineLevel="0" collapsed="false">
      <c r="A2" s="64" t="s">
        <v>100</v>
      </c>
    </row>
    <row r="5" customFormat="false" ht="30" hidden="false" customHeight="true" outlineLevel="0" collapsed="false">
      <c r="A5" s="65"/>
      <c r="B5" s="66" t="s">
        <v>101</v>
      </c>
      <c r="C5" s="66"/>
      <c r="D5" s="66" t="s">
        <v>102</v>
      </c>
      <c r="E5" s="66"/>
    </row>
    <row r="6" customFormat="false" ht="15" hidden="false" customHeight="true" outlineLevel="0" collapsed="false">
      <c r="A6" s="67" t="s">
        <v>103</v>
      </c>
      <c r="B6" s="68" t="n">
        <v>1</v>
      </c>
      <c r="C6" s="69" t="n">
        <v>4009</v>
      </c>
      <c r="D6" s="68" t="n">
        <v>101</v>
      </c>
      <c r="E6" s="69"/>
    </row>
    <row r="7" customFormat="false" ht="30" hidden="false" customHeight="true" outlineLevel="0" collapsed="false">
      <c r="A7" s="66" t="s">
        <v>104</v>
      </c>
    </row>
    <row r="8" customFormat="false" ht="15" hidden="false" customHeight="true" outlineLevel="0" collapsed="false">
      <c r="A8" s="67" t="s">
        <v>105</v>
      </c>
      <c r="B8" s="68" t="n">
        <v>2</v>
      </c>
      <c r="C8" s="70" t="n">
        <v>78967445121</v>
      </c>
      <c r="D8" s="68" t="n">
        <v>102</v>
      </c>
      <c r="E8" s="69"/>
      <c r="F8" s="71"/>
      <c r="G8" s="72"/>
    </row>
    <row r="9" customFormat="false" ht="15" hidden="false" customHeight="true" outlineLevel="0" collapsed="false">
      <c r="A9" s="67" t="s">
        <v>106</v>
      </c>
      <c r="B9" s="68" t="n">
        <v>3</v>
      </c>
      <c r="C9" s="70" t="n">
        <v>133370054827</v>
      </c>
      <c r="D9" s="68" t="n">
        <v>103</v>
      </c>
      <c r="E9" s="69"/>
      <c r="F9" s="71"/>
      <c r="G9" s="72"/>
    </row>
    <row r="10" customFormat="false" ht="30" hidden="false" customHeight="true" outlineLevel="0" collapsed="false">
      <c r="A10" s="66" t="s">
        <v>107</v>
      </c>
    </row>
    <row r="11" customFormat="false" ht="15" hidden="false" customHeight="true" outlineLevel="0" collapsed="false">
      <c r="A11" s="67" t="s">
        <v>108</v>
      </c>
      <c r="B11" s="68" t="n">
        <v>4</v>
      </c>
      <c r="C11" s="70" t="n">
        <v>19785458511</v>
      </c>
      <c r="D11" s="68" t="n">
        <v>104</v>
      </c>
      <c r="E11" s="69"/>
      <c r="F11" s="71"/>
      <c r="G11" s="73"/>
    </row>
    <row r="12" customFormat="false" ht="15" hidden="false" customHeight="true" outlineLevel="0" collapsed="false">
      <c r="A12" s="67" t="s">
        <v>109</v>
      </c>
      <c r="B12" s="68" t="n">
        <v>5</v>
      </c>
      <c r="C12" s="70" t="n">
        <v>13372758511</v>
      </c>
      <c r="D12" s="68" t="n">
        <v>105</v>
      </c>
      <c r="E12" s="69"/>
      <c r="F12" s="72"/>
      <c r="G12" s="71"/>
    </row>
    <row r="13" customFormat="false" ht="15" hidden="false" customHeight="true" outlineLevel="0" collapsed="false">
      <c r="A13" s="67" t="s">
        <v>110</v>
      </c>
      <c r="B13" s="68" t="n">
        <v>6</v>
      </c>
      <c r="C13" s="70" t="n">
        <v>9902806931</v>
      </c>
      <c r="D13" s="68" t="n">
        <v>106</v>
      </c>
      <c r="E13" s="69"/>
    </row>
    <row r="14" customFormat="false" ht="15" hidden="false" customHeight="true" outlineLevel="0" collapsed="false">
      <c r="A14" s="67" t="s">
        <v>111</v>
      </c>
      <c r="B14" s="68" t="n">
        <v>7</v>
      </c>
      <c r="C14" s="70" t="n">
        <v>1465141933</v>
      </c>
      <c r="D14" s="68" t="n">
        <v>107</v>
      </c>
      <c r="E14" s="69"/>
    </row>
    <row r="15" customFormat="false" ht="15" hidden="false" customHeight="true" outlineLevel="0" collapsed="false">
      <c r="A15" s="67" t="s">
        <v>112</v>
      </c>
      <c r="B15" s="68" t="n">
        <v>8</v>
      </c>
      <c r="C15" s="70" t="n">
        <v>2004809647</v>
      </c>
      <c r="D15" s="68" t="n">
        <v>108</v>
      </c>
      <c r="E15" s="69"/>
    </row>
    <row r="16" customFormat="false" ht="15" hidden="false" customHeight="true" outlineLevel="0" collapsed="false">
      <c r="A16" s="67" t="s">
        <v>113</v>
      </c>
      <c r="B16" s="68" t="n">
        <v>9</v>
      </c>
      <c r="C16" s="70" t="n">
        <v>6412700000</v>
      </c>
      <c r="D16" s="68" t="n">
        <v>109</v>
      </c>
      <c r="E16" s="69"/>
    </row>
    <row r="17" customFormat="false" ht="15" hidden="false" customHeight="true" outlineLevel="0" collapsed="false">
      <c r="A17" s="67" t="s">
        <v>114</v>
      </c>
      <c r="B17" s="68" t="n">
        <v>10</v>
      </c>
      <c r="C17" s="70" t="n">
        <v>6412700000</v>
      </c>
      <c r="D17" s="68" t="n">
        <v>110</v>
      </c>
      <c r="E17" s="69"/>
    </row>
    <row r="18" customFormat="false" ht="15" hidden="false" customHeight="true" outlineLevel="0" collapsed="false">
      <c r="A18" s="67" t="s">
        <v>115</v>
      </c>
      <c r="B18" s="68" t="n">
        <v>11</v>
      </c>
      <c r="C18" s="69" t="n">
        <v>0</v>
      </c>
    </row>
    <row r="19" customFormat="false" ht="15" hidden="false" customHeight="true" outlineLevel="0" collapsed="false">
      <c r="A19" s="67" t="s">
        <v>116</v>
      </c>
      <c r="B19" s="68" t="n">
        <v>12</v>
      </c>
      <c r="C19" s="69" t="n">
        <v>0</v>
      </c>
    </row>
    <row r="20" customFormat="false" ht="15" hidden="false" customHeight="true" outlineLevel="0" collapsed="false">
      <c r="A20" s="67" t="s">
        <v>117</v>
      </c>
      <c r="B20" s="68" t="n">
        <v>13</v>
      </c>
      <c r="C20" s="69" t="n">
        <v>0</v>
      </c>
    </row>
    <row r="21" customFormat="false" ht="30" hidden="false" customHeight="true" outlineLevel="0" collapsed="false">
      <c r="A21" s="66" t="s">
        <v>118</v>
      </c>
    </row>
    <row r="22" customFormat="false" ht="15" hidden="false" customHeight="true" outlineLevel="0" collapsed="false">
      <c r="A22" s="67" t="s">
        <v>119</v>
      </c>
      <c r="B22" s="68" t="n">
        <v>14</v>
      </c>
      <c r="C22" s="74" t="n">
        <v>0.250552091190024</v>
      </c>
      <c r="D22" s="68" t="n">
        <v>114</v>
      </c>
      <c r="E22" s="69"/>
      <c r="F22" s="71"/>
    </row>
    <row r="23" customFormat="false" ht="15" hidden="false" customHeight="true" outlineLevel="0" collapsed="false">
      <c r="A23" s="67" t="s">
        <v>120</v>
      </c>
      <c r="B23" s="68" t="n">
        <v>15</v>
      </c>
      <c r="C23" s="74" t="n">
        <v>0</v>
      </c>
    </row>
    <row r="24" customFormat="false" ht="15" hidden="false" customHeight="true" outlineLevel="0" collapsed="false">
      <c r="A24" s="67" t="s">
        <v>121</v>
      </c>
      <c r="B24" s="68" t="n">
        <v>16</v>
      </c>
      <c r="C24" s="74" t="n">
        <v>0.148350081558147</v>
      </c>
      <c r="D24" s="68" t="n">
        <v>116</v>
      </c>
      <c r="E24" s="69"/>
    </row>
    <row r="25" customFormat="false" ht="15" hidden="false" customHeight="true" outlineLevel="0" collapsed="false">
      <c r="A25" s="67" t="s">
        <v>122</v>
      </c>
      <c r="B25" s="68" t="n">
        <v>17</v>
      </c>
      <c r="C25" s="74" t="n">
        <v>0</v>
      </c>
    </row>
    <row r="26" customFormat="false" ht="15" hidden="false" customHeight="true" outlineLevel="0" collapsed="false">
      <c r="A26" s="67" t="s">
        <v>123</v>
      </c>
      <c r="B26" s="68" t="n">
        <v>18</v>
      </c>
      <c r="C26" s="74" t="n">
        <v>0.0500520911900239</v>
      </c>
      <c r="D26" s="68" t="n">
        <v>118</v>
      </c>
      <c r="E26" s="69"/>
    </row>
    <row r="27" customFormat="false" ht="30" hidden="false" customHeight="true" outlineLevel="0" collapsed="false">
      <c r="A27" s="66" t="s">
        <v>124</v>
      </c>
    </row>
    <row r="28" customFormat="false" ht="15" hidden="false" customHeight="true" outlineLevel="0" collapsed="false">
      <c r="A28" s="67" t="s">
        <v>125</v>
      </c>
      <c r="D28" s="68" t="n">
        <v>119</v>
      </c>
      <c r="E28" s="69"/>
    </row>
    <row r="29" customFormat="false" ht="15" hidden="false" customHeight="true" outlineLevel="0" collapsed="false">
      <c r="A29" s="67" t="s">
        <v>126</v>
      </c>
      <c r="D29" s="68" t="n">
        <v>120</v>
      </c>
      <c r="E29" s="69"/>
    </row>
    <row r="30" customFormat="false" ht="15" hidden="false" customHeight="true" outlineLevel="0" collapsed="false">
      <c r="A30" s="67" t="s">
        <v>127</v>
      </c>
      <c r="D30" s="68" t="n">
        <v>121</v>
      </c>
      <c r="E30" s="69"/>
    </row>
    <row r="31" customFormat="false" ht="15" hidden="false" customHeight="true" outlineLevel="0" collapsed="false">
      <c r="A31" s="67" t="s">
        <v>128</v>
      </c>
      <c r="D31" s="68" t="n">
        <v>122</v>
      </c>
      <c r="E31" s="69"/>
    </row>
    <row r="32" customFormat="false" ht="15" hidden="false" customHeight="true" outlineLevel="0" collapsed="false">
      <c r="A32" s="67" t="s">
        <v>129</v>
      </c>
      <c r="D32" s="68" t="n">
        <v>123</v>
      </c>
      <c r="E32" s="69"/>
    </row>
    <row r="33" customFormat="false" ht="15" hidden="false" customHeight="true" outlineLevel="0" collapsed="false">
      <c r="A33" s="67" t="s">
        <v>130</v>
      </c>
      <c r="B33" s="68" t="n">
        <v>24</v>
      </c>
      <c r="C33" s="70" t="n">
        <v>31373482457.6201</v>
      </c>
    </row>
    <row r="34" customFormat="false" ht="15" hidden="false" customHeight="true" outlineLevel="0" collapsed="false">
      <c r="A34" s="67" t="s">
        <v>131</v>
      </c>
      <c r="B34" s="68" t="n">
        <v>25</v>
      </c>
      <c r="C34" s="70" t="n">
        <v>11504735374.54</v>
      </c>
    </row>
    <row r="35" customFormat="false" ht="15" hidden="false" customHeight="true" outlineLevel="0" collapsed="false">
      <c r="A35" s="67" t="s">
        <v>132</v>
      </c>
      <c r="B35" s="68" t="n">
        <v>26</v>
      </c>
      <c r="C35" s="70" t="n">
        <v>4693420805.79</v>
      </c>
    </row>
    <row r="36" customFormat="false" ht="15" hidden="false" customHeight="true" outlineLevel="0" collapsed="false">
      <c r="A36" s="67" t="s">
        <v>133</v>
      </c>
      <c r="B36" s="68" t="n">
        <v>27</v>
      </c>
      <c r="C36" s="70" t="n">
        <v>16809275437.9501</v>
      </c>
    </row>
    <row r="37" customFormat="false" ht="15" hidden="false" customHeight="true" outlineLevel="0" collapsed="false">
      <c r="A37" s="67" t="s">
        <v>134</v>
      </c>
      <c r="B37" s="68" t="n">
        <v>28</v>
      </c>
      <c r="C37" s="70" t="n">
        <v>6265635954.83</v>
      </c>
    </row>
    <row r="38" customFormat="false" ht="15" hidden="false" customHeight="true" outlineLevel="0" collapsed="false">
      <c r="A38" s="67" t="s">
        <v>135</v>
      </c>
      <c r="B38" s="68" t="n">
        <v>29</v>
      </c>
      <c r="C38" s="70" t="n">
        <v>8298571064.84</v>
      </c>
    </row>
    <row r="39" customFormat="false" ht="15" hidden="false" customHeight="true" outlineLevel="0" collapsed="false">
      <c r="A39" s="67" t="s">
        <v>136</v>
      </c>
      <c r="D39" s="68" t="n">
        <v>130</v>
      </c>
      <c r="E39" s="69"/>
    </row>
  </sheetData>
  <mergeCells count="2">
    <mergeCell ref="B5:C5"/>
    <mergeCell ref="D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A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2" zeroHeight="false" outlineLevelRow="0" outlineLevelCol="0"/>
  <cols>
    <col collapsed="false" customWidth="false" hidden="false" outlineLevel="0" max="1" min="1" style="75" width="8.73"/>
    <col collapsed="false" customWidth="true" hidden="false" outlineLevel="0" max="2" min="2" style="75" width="3.54"/>
    <col collapsed="false" customWidth="true" hidden="false" outlineLevel="0" max="3" min="3" style="75" width="52.91"/>
    <col collapsed="false" customWidth="true" hidden="false" outlineLevel="0" max="4" min="4" style="75" width="55.82"/>
    <col collapsed="false" customWidth="true" hidden="false" outlineLevel="0" max="5" min="5" style="75" width="28.18"/>
    <col collapsed="false" customWidth="true" hidden="false" outlineLevel="0" max="6" min="6" style="75" width="37"/>
    <col collapsed="false" customWidth="true" hidden="false" outlineLevel="0" max="7" min="7" style="75" width="28.54"/>
    <col collapsed="false" customWidth="true" hidden="false" outlineLevel="0" max="10" min="8" style="75" width="38.82"/>
    <col collapsed="false" customWidth="true" hidden="false" outlineLevel="0" max="11" min="11" style="75" width="27.18"/>
    <col collapsed="false" customWidth="true" hidden="false" outlineLevel="0" max="12" min="12" style="75" width="13.73"/>
    <col collapsed="false" customWidth="false" hidden="false" outlineLevel="0" max="16384" min="13" style="75" width="8.73"/>
  </cols>
  <sheetData>
    <row r="4" customFormat="false" ht="25.5" hidden="false" customHeight="false" outlineLevel="0" collapsed="false">
      <c r="B4" s="10" t="s">
        <v>137</v>
      </c>
      <c r="C4" s="76"/>
      <c r="E4" s="77"/>
      <c r="F4" s="77"/>
      <c r="G4" s="77"/>
      <c r="H4" s="77"/>
      <c r="I4" s="77"/>
      <c r="J4" s="77"/>
      <c r="K4" s="77"/>
    </row>
    <row r="5" customFormat="false" ht="25.5" hidden="false" customHeight="false" outlineLevel="0" collapsed="false">
      <c r="B5" s="10"/>
      <c r="C5" s="76"/>
      <c r="E5" s="77"/>
      <c r="F5" s="77"/>
      <c r="G5" s="77"/>
      <c r="H5" s="77"/>
      <c r="I5" s="77"/>
      <c r="J5" s="77"/>
      <c r="K5" s="77"/>
    </row>
    <row r="6" customFormat="false" ht="19.5" hidden="false" customHeight="true" outlineLevel="0" collapsed="false">
      <c r="B6" s="10" t="s">
        <v>138</v>
      </c>
      <c r="C6" s="76"/>
      <c r="E6" s="77"/>
      <c r="F6" s="77"/>
      <c r="G6" s="77"/>
      <c r="H6" s="77"/>
      <c r="I6" s="77"/>
      <c r="J6" s="77"/>
      <c r="K6" s="77"/>
    </row>
    <row r="7" customFormat="false" ht="19.5" hidden="false" customHeight="true" outlineLevel="0" collapsed="false">
      <c r="D7" s="78"/>
      <c r="E7" s="77"/>
      <c r="F7" s="77"/>
      <c r="G7" s="77"/>
      <c r="H7" s="77"/>
      <c r="I7" s="77"/>
      <c r="J7" s="77"/>
      <c r="K7" s="77"/>
    </row>
    <row r="8" s="79" customFormat="true" ht="19.5" hidden="false" customHeight="true" outlineLevel="0" collapsed="false">
      <c r="D8" s="19"/>
      <c r="E8" s="19"/>
      <c r="F8" s="19"/>
      <c r="G8" s="19"/>
      <c r="H8" s="19"/>
      <c r="I8" s="19"/>
      <c r="J8" s="19"/>
      <c r="K8" s="80"/>
      <c r="L8" s="75"/>
      <c r="M8" s="75"/>
      <c r="N8" s="75"/>
      <c r="O8" s="75"/>
      <c r="P8" s="75"/>
      <c r="Q8" s="75"/>
      <c r="R8" s="75"/>
      <c r="S8" s="75"/>
      <c r="T8" s="75"/>
      <c r="U8" s="75"/>
      <c r="V8" s="75"/>
      <c r="W8" s="75"/>
      <c r="X8" s="75"/>
      <c r="Y8" s="75"/>
      <c r="Z8" s="75"/>
      <c r="AA8" s="75"/>
      <c r="AB8" s="75"/>
      <c r="AC8" s="75"/>
      <c r="AD8" s="75"/>
      <c r="AE8" s="75"/>
      <c r="AF8" s="75"/>
      <c r="AG8" s="75"/>
      <c r="AH8" s="75"/>
      <c r="AI8" s="75"/>
      <c r="AJ8" s="75"/>
    </row>
    <row r="9" customFormat="false" ht="16.5" hidden="false" customHeight="true" outlineLevel="0" collapsed="false">
      <c r="B9" s="76"/>
      <c r="C9" s="76"/>
      <c r="D9" s="81"/>
      <c r="E9" s="82" t="s">
        <v>139</v>
      </c>
      <c r="F9" s="82"/>
      <c r="G9" s="82"/>
      <c r="H9" s="82"/>
      <c r="I9" s="82"/>
      <c r="J9" s="82"/>
      <c r="K9" s="83" t="s">
        <v>140</v>
      </c>
    </row>
    <row r="10" customFormat="false" ht="16.5" hidden="false" customHeight="false" outlineLevel="0" collapsed="false">
      <c r="B10" s="76"/>
      <c r="C10" s="76"/>
      <c r="D10" s="81"/>
      <c r="E10" s="82" t="n">
        <v>1</v>
      </c>
      <c r="F10" s="82" t="n">
        <v>1</v>
      </c>
      <c r="G10" s="84" t="n">
        <v>2</v>
      </c>
      <c r="H10" s="82" t="n">
        <v>3</v>
      </c>
      <c r="I10" s="82" t="n">
        <v>4</v>
      </c>
      <c r="J10" s="82" t="n">
        <v>4</v>
      </c>
      <c r="K10" s="83"/>
    </row>
    <row r="11" customFormat="false" ht="16.5" hidden="false" customHeight="false" outlineLevel="0" collapsed="false">
      <c r="B11" s="76"/>
      <c r="C11" s="76"/>
      <c r="D11" s="81"/>
      <c r="E11" s="82" t="s">
        <v>141</v>
      </c>
      <c r="F11" s="82"/>
      <c r="G11" s="84"/>
      <c r="H11" s="82"/>
      <c r="I11" s="82"/>
      <c r="J11" s="82" t="s">
        <v>142</v>
      </c>
      <c r="K11" s="83"/>
    </row>
    <row r="12" customFormat="false" ht="16.5" hidden="false" customHeight="false" outlineLevel="0" collapsed="false">
      <c r="B12" s="76"/>
      <c r="C12" s="76"/>
      <c r="D12" s="81"/>
      <c r="E12" s="82" t="s">
        <v>143</v>
      </c>
      <c r="F12" s="82" t="s">
        <v>144</v>
      </c>
      <c r="G12" s="82" t="s">
        <v>143</v>
      </c>
      <c r="H12" s="82" t="s">
        <v>143</v>
      </c>
      <c r="I12" s="82" t="s">
        <v>143</v>
      </c>
      <c r="J12" s="82" t="s">
        <v>144</v>
      </c>
      <c r="K12" s="83"/>
    </row>
    <row r="13" customFormat="false" ht="16.5" hidden="false" customHeight="false" outlineLevel="0" collapsed="false">
      <c r="B13" s="85" t="n">
        <v>1</v>
      </c>
      <c r="C13" s="86" t="s">
        <v>145</v>
      </c>
      <c r="D13" s="86" t="s">
        <v>146</v>
      </c>
      <c r="E13" s="32" t="s">
        <v>147</v>
      </c>
      <c r="F13" s="32" t="s">
        <v>147</v>
      </c>
      <c r="G13" s="32" t="s">
        <v>148</v>
      </c>
      <c r="H13" s="32" t="s">
        <v>149</v>
      </c>
      <c r="I13" s="32" t="s">
        <v>150</v>
      </c>
      <c r="J13" s="87" t="s">
        <v>150</v>
      </c>
      <c r="K13" s="44"/>
    </row>
    <row r="14" customFormat="false" ht="16.5" hidden="false" customHeight="false" outlineLevel="0" collapsed="false">
      <c r="B14" s="76"/>
      <c r="C14" s="76"/>
      <c r="D14" s="88"/>
      <c r="E14" s="89"/>
      <c r="F14" s="89"/>
      <c r="G14" s="89"/>
      <c r="H14" s="89"/>
      <c r="I14" s="89"/>
      <c r="J14" s="89"/>
      <c r="K14" s="90"/>
    </row>
    <row r="15" customFormat="false" ht="16.5" hidden="false" customHeight="true" outlineLevel="0" collapsed="false">
      <c r="B15" s="76"/>
      <c r="C15" s="76"/>
      <c r="D15" s="88"/>
      <c r="E15" s="91" t="s">
        <v>151</v>
      </c>
      <c r="F15" s="91"/>
      <c r="G15" s="91"/>
      <c r="H15" s="91"/>
      <c r="I15" s="91"/>
      <c r="J15" s="91"/>
      <c r="K15" s="83" t="s">
        <v>152</v>
      </c>
    </row>
    <row r="16" customFormat="false" ht="16.5" hidden="false" customHeight="false" outlineLevel="0" collapsed="false">
      <c r="B16" s="76"/>
      <c r="C16" s="76"/>
      <c r="D16" s="88"/>
      <c r="E16" s="82" t="n">
        <v>1</v>
      </c>
      <c r="F16" s="82" t="n">
        <v>1</v>
      </c>
      <c r="G16" s="84" t="n">
        <v>2</v>
      </c>
      <c r="H16" s="82" t="n">
        <v>3</v>
      </c>
      <c r="I16" s="82" t="n">
        <v>4</v>
      </c>
      <c r="J16" s="91" t="n">
        <v>4</v>
      </c>
      <c r="K16" s="83"/>
    </row>
    <row r="17" customFormat="false" ht="16.5" hidden="false" customHeight="false" outlineLevel="0" collapsed="false">
      <c r="B17" s="76"/>
      <c r="C17" s="76"/>
      <c r="D17" s="88"/>
      <c r="E17" s="82" t="s">
        <v>153</v>
      </c>
      <c r="F17" s="82"/>
      <c r="G17" s="84"/>
      <c r="H17" s="82"/>
      <c r="I17" s="82"/>
      <c r="J17" s="91" t="s">
        <v>154</v>
      </c>
      <c r="K17" s="83"/>
    </row>
    <row r="18" customFormat="false" ht="16.5" hidden="false" customHeight="false" outlineLevel="0" collapsed="false">
      <c r="B18" s="76"/>
      <c r="C18" s="76"/>
      <c r="D18" s="88"/>
      <c r="E18" s="82" t="s">
        <v>155</v>
      </c>
      <c r="F18" s="82" t="s">
        <v>156</v>
      </c>
      <c r="G18" s="82" t="s">
        <v>155</v>
      </c>
      <c r="H18" s="82" t="s">
        <v>155</v>
      </c>
      <c r="I18" s="82" t="s">
        <v>155</v>
      </c>
      <c r="J18" s="91" t="s">
        <v>156</v>
      </c>
      <c r="K18" s="83"/>
    </row>
    <row r="19" customFormat="false" ht="16.5" hidden="false" customHeight="false" outlineLevel="0" collapsed="false">
      <c r="B19" s="85" t="n">
        <v>1</v>
      </c>
      <c r="C19" s="86" t="s">
        <v>145</v>
      </c>
      <c r="D19" s="86" t="s">
        <v>146</v>
      </c>
      <c r="E19" s="32" t="s">
        <v>147</v>
      </c>
      <c r="F19" s="32" t="s">
        <v>147</v>
      </c>
      <c r="G19" s="32" t="s">
        <v>148</v>
      </c>
      <c r="H19" s="32" t="s">
        <v>149</v>
      </c>
      <c r="I19" s="32" t="s">
        <v>157</v>
      </c>
      <c r="J19" s="87" t="s">
        <v>157</v>
      </c>
      <c r="K19" s="44"/>
    </row>
    <row r="20" customFormat="false" ht="16.5" hidden="false" customHeight="false" outlineLevel="0" collapsed="false">
      <c r="B20" s="85" t="n">
        <v>2</v>
      </c>
      <c r="C20" s="86" t="s">
        <v>158</v>
      </c>
      <c r="D20" s="86" t="s">
        <v>159</v>
      </c>
      <c r="E20" s="92" t="n">
        <v>7952235915.38132</v>
      </c>
      <c r="F20" s="92" t="n">
        <v>84.6186820889655</v>
      </c>
      <c r="G20" s="92" t="n">
        <v>1200000000</v>
      </c>
      <c r="H20" s="92" t="n">
        <v>1634742724.08</v>
      </c>
      <c r="I20" s="92" t="n">
        <v>9793925614.37</v>
      </c>
      <c r="J20" s="92" t="n">
        <v>15047695167.0201</v>
      </c>
      <c r="K20" s="92" t="n">
        <v>35628599505.4701</v>
      </c>
    </row>
    <row r="21" customFormat="false" ht="16.5" hidden="false" customHeight="false" outlineLevel="0" collapsed="false">
      <c r="B21" s="85" t="n">
        <v>3</v>
      </c>
      <c r="C21" s="93" t="s">
        <v>160</v>
      </c>
      <c r="D21" s="86" t="s">
        <v>161</v>
      </c>
      <c r="E21" s="94" t="n">
        <v>0</v>
      </c>
      <c r="F21" s="94" t="n">
        <v>0</v>
      </c>
      <c r="G21" s="94" t="n">
        <v>0</v>
      </c>
      <c r="H21" s="94" t="n">
        <v>0</v>
      </c>
      <c r="I21" s="94" t="n">
        <v>0</v>
      </c>
      <c r="J21" s="94" t="n">
        <v>0</v>
      </c>
      <c r="K21" s="94" t="n">
        <v>0</v>
      </c>
    </row>
    <row r="22" customFormat="false" ht="16.5" hidden="false" customHeight="false" outlineLevel="0" collapsed="false">
      <c r="B22" s="85" t="n">
        <v>4</v>
      </c>
      <c r="C22" s="86" t="s">
        <v>162</v>
      </c>
      <c r="D22" s="86" t="s">
        <v>163</v>
      </c>
      <c r="E22" s="94" t="n">
        <v>7952235915.38132</v>
      </c>
      <c r="F22" s="94" t="n">
        <v>84.6186820889655</v>
      </c>
      <c r="G22" s="94" t="n">
        <v>1200000000</v>
      </c>
      <c r="H22" s="94" t="n">
        <v>1634742724.08</v>
      </c>
      <c r="I22" s="94" t="n">
        <v>9793925614.37</v>
      </c>
      <c r="J22" s="94" t="n">
        <v>15047695167.0201</v>
      </c>
      <c r="K22" s="94" t="n">
        <v>35628599505.4701</v>
      </c>
    </row>
    <row r="23" customFormat="false" ht="49.5" hidden="false" customHeight="false" outlineLevel="0" collapsed="false">
      <c r="B23" s="85" t="n">
        <v>5</v>
      </c>
      <c r="C23" s="86" t="s">
        <v>164</v>
      </c>
      <c r="D23" s="86" t="s">
        <v>165</v>
      </c>
      <c r="E23" s="94" t="n">
        <v>7952235915.38132</v>
      </c>
      <c r="F23" s="94" t="n">
        <v>84.6186820889655</v>
      </c>
      <c r="G23" s="94" t="n">
        <v>1200000000</v>
      </c>
      <c r="H23" s="94" t="n">
        <v>1600000000</v>
      </c>
      <c r="I23" s="94" t="n">
        <v>9004200000</v>
      </c>
      <c r="J23" s="94" t="n">
        <v>0</v>
      </c>
      <c r="K23" s="94" t="n">
        <v>19756436000</v>
      </c>
    </row>
    <row r="24" customFormat="false" ht="16.5" hidden="false" customHeight="false" outlineLevel="0" collapsed="false">
      <c r="B24" s="85" t="n">
        <v>6</v>
      </c>
      <c r="C24" s="95" t="s">
        <v>166</v>
      </c>
      <c r="D24" s="95" t="s">
        <v>167</v>
      </c>
      <c r="E24" s="94" t="n">
        <v>0</v>
      </c>
      <c r="F24" s="94" t="n">
        <v>0</v>
      </c>
      <c r="G24" s="94" t="n">
        <v>0</v>
      </c>
      <c r="H24" s="94" t="n">
        <v>0</v>
      </c>
      <c r="I24" s="94" t="n">
        <v>2551400000</v>
      </c>
      <c r="J24" s="94" t="n">
        <v>0</v>
      </c>
      <c r="K24" s="94" t="n">
        <v>2551400000</v>
      </c>
    </row>
    <row r="25" customFormat="false" ht="16.5" hidden="false" customHeight="false" outlineLevel="0" collapsed="false">
      <c r="B25" s="85" t="n">
        <v>7</v>
      </c>
      <c r="C25" s="95" t="s">
        <v>168</v>
      </c>
      <c r="D25" s="95" t="s">
        <v>169</v>
      </c>
      <c r="E25" s="94" t="n">
        <v>0</v>
      </c>
      <c r="F25" s="94" t="n">
        <v>0</v>
      </c>
      <c r="G25" s="94" t="n">
        <v>0</v>
      </c>
      <c r="H25" s="94" t="n">
        <v>200000000</v>
      </c>
      <c r="I25" s="94" t="n">
        <v>6452800000</v>
      </c>
      <c r="J25" s="94" t="n">
        <v>0</v>
      </c>
      <c r="K25" s="94" t="n">
        <v>6652800000</v>
      </c>
    </row>
    <row r="26" customFormat="false" ht="16.5" hidden="false" customHeight="false" outlineLevel="0" collapsed="false">
      <c r="B26" s="85" t="n">
        <v>8</v>
      </c>
      <c r="C26" s="95" t="s">
        <v>170</v>
      </c>
      <c r="D26" s="95" t="s">
        <v>171</v>
      </c>
      <c r="E26" s="94" t="n">
        <v>0</v>
      </c>
      <c r="F26" s="94" t="n">
        <v>0</v>
      </c>
      <c r="G26" s="94" t="n">
        <v>0</v>
      </c>
      <c r="H26" s="94" t="n">
        <v>1400000000</v>
      </c>
      <c r="I26" s="94" t="n">
        <v>0</v>
      </c>
      <c r="J26" s="94" t="n">
        <v>0</v>
      </c>
      <c r="K26" s="94" t="n">
        <v>1400000000</v>
      </c>
    </row>
    <row r="27" customFormat="false" ht="33" hidden="false" customHeight="false" outlineLevel="0" collapsed="false">
      <c r="B27" s="85" t="n">
        <v>9</v>
      </c>
      <c r="C27" s="95" t="s">
        <v>172</v>
      </c>
      <c r="D27" s="95" t="s">
        <v>173</v>
      </c>
      <c r="E27" s="94" t="n">
        <v>0</v>
      </c>
      <c r="F27" s="94" t="n">
        <v>0</v>
      </c>
      <c r="G27" s="94" t="n">
        <v>0</v>
      </c>
      <c r="H27" s="94" t="n">
        <v>0</v>
      </c>
      <c r="I27" s="94" t="n">
        <v>0</v>
      </c>
      <c r="J27" s="94" t="n">
        <v>0</v>
      </c>
      <c r="K27" s="94" t="n">
        <v>0</v>
      </c>
    </row>
    <row r="28" customFormat="false" ht="16.5" hidden="false" customHeight="false" outlineLevel="0" collapsed="false">
      <c r="B28" s="85" t="n">
        <v>10</v>
      </c>
      <c r="C28" s="95" t="s">
        <v>174</v>
      </c>
      <c r="D28" s="95" t="s">
        <v>175</v>
      </c>
      <c r="E28" s="94" t="n">
        <v>7952235915.38132</v>
      </c>
      <c r="F28" s="94" t="n">
        <v>84.6186820889655</v>
      </c>
      <c r="G28" s="94" t="n">
        <v>1200000000</v>
      </c>
      <c r="H28" s="94" t="n">
        <v>0</v>
      </c>
      <c r="I28" s="94" t="n">
        <v>0</v>
      </c>
      <c r="J28" s="94" t="n">
        <v>0</v>
      </c>
      <c r="K28" s="94" t="n">
        <v>9152236000</v>
      </c>
    </row>
    <row r="29" customFormat="false" ht="20.25" hidden="false" customHeight="true" outlineLevel="0" collapsed="false">
      <c r="D29" s="96"/>
      <c r="E29" s="97"/>
      <c r="F29" s="97"/>
      <c r="G29" s="97"/>
      <c r="H29" s="97"/>
      <c r="I29" s="97"/>
      <c r="J29" s="97"/>
      <c r="K29" s="97"/>
    </row>
  </sheetData>
  <mergeCells count="5">
    <mergeCell ref="D9:D12"/>
    <mergeCell ref="E9:J9"/>
    <mergeCell ref="K9:K12"/>
    <mergeCell ref="E15:J15"/>
    <mergeCell ref="K15:K18"/>
  </mergeCells>
  <conditionalFormatting sqref="E13:K14">
    <cfRule type="cellIs" priority="2" operator="lessThan" aboveAverage="0" equalAverage="0" bottom="0" percent="0" rank="0" text="" dxfId="0">
      <formula>0</formula>
    </cfRule>
  </conditionalFormatting>
  <conditionalFormatting sqref="E19:K29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315277777777778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Confidential&amp;1#_x005F_x000D_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9140625" defaultRowHeight="15" zeroHeight="false" outlineLevelRow="0" outlineLevelCol="0"/>
  <cols>
    <col collapsed="false" customWidth="false" hidden="false" outlineLevel="0" max="2" min="1" style="62" width="10.91"/>
    <col collapsed="false" customWidth="true" hidden="false" outlineLevel="0" max="3" min="3" style="62" width="23.73"/>
    <col collapsed="false" customWidth="true" hidden="false" outlineLevel="0" max="4" min="4" style="62" width="23.45"/>
    <col collapsed="false" customWidth="true" hidden="false" outlineLevel="0" max="5" min="5" style="62" width="18.54"/>
    <col collapsed="false" customWidth="true" hidden="false" outlineLevel="0" max="6" min="6" style="62" width="26.45"/>
    <col collapsed="false" customWidth="true" hidden="false" outlineLevel="0" max="7" min="7" style="62" width="18.54"/>
    <col collapsed="false" customWidth="true" hidden="false" outlineLevel="0" max="8" min="8" style="62" width="19.27"/>
    <col collapsed="false" customWidth="true" hidden="false" outlineLevel="0" max="9" min="9" style="62" width="18.18"/>
    <col collapsed="false" customWidth="true" hidden="false" outlineLevel="0" max="10" min="10" style="62" width="18.54"/>
    <col collapsed="false" customWidth="true" hidden="false" outlineLevel="0" max="11" min="11" style="62" width="18.18"/>
    <col collapsed="false" customWidth="true" hidden="false" outlineLevel="0" max="12" min="12" style="62" width="16.73"/>
    <col collapsed="false" customWidth="true" hidden="false" outlineLevel="0" max="13" min="13" style="62" width="26.73"/>
    <col collapsed="false" customWidth="false" hidden="false" outlineLevel="0" max="16384" min="14" style="62" width="10.91"/>
  </cols>
  <sheetData>
    <row r="1" customFormat="false" ht="15.75" hidden="false" customHeight="true" outlineLevel="0" collapsed="false">
      <c r="B1" s="63" t="s">
        <v>176</v>
      </c>
    </row>
    <row r="2" customFormat="false" ht="15" hidden="false" customHeight="true" outlineLevel="0" collapsed="false">
      <c r="B2" s="64" t="s">
        <v>177</v>
      </c>
    </row>
    <row r="5" customFormat="false" ht="15" hidden="false" customHeight="true" outlineLevel="0" collapsed="false">
      <c r="B5" s="66" t="s">
        <v>178</v>
      </c>
      <c r="C5" s="66" t="s">
        <v>179</v>
      </c>
      <c r="D5" s="66" t="s">
        <v>180</v>
      </c>
      <c r="E5" s="66" t="s">
        <v>181</v>
      </c>
      <c r="F5" s="66"/>
      <c r="G5" s="66" t="s">
        <v>182</v>
      </c>
      <c r="H5" s="66"/>
      <c r="I5" s="66"/>
      <c r="J5" s="66"/>
      <c r="K5" s="66"/>
      <c r="L5" s="66"/>
      <c r="M5" s="66"/>
    </row>
    <row r="6" customFormat="false" ht="15" hidden="false" customHeight="true" outlineLevel="0" collapsed="false">
      <c r="B6" s="66"/>
      <c r="C6" s="66"/>
      <c r="D6" s="66"/>
      <c r="F6" s="66" t="s">
        <v>183</v>
      </c>
      <c r="H6" s="66" t="s">
        <v>184</v>
      </c>
      <c r="I6" s="66"/>
      <c r="J6" s="66"/>
      <c r="K6" s="66"/>
      <c r="L6" s="66"/>
      <c r="M6" s="66"/>
    </row>
    <row r="7" customFormat="false" ht="15" hidden="false" customHeight="true" outlineLevel="0" collapsed="false">
      <c r="B7" s="66"/>
      <c r="C7" s="66"/>
      <c r="D7" s="66"/>
      <c r="F7" s="66"/>
      <c r="I7" s="66" t="s">
        <v>185</v>
      </c>
      <c r="J7" s="66"/>
      <c r="K7" s="66"/>
      <c r="L7" s="66"/>
      <c r="M7" s="66" t="s">
        <v>186</v>
      </c>
    </row>
    <row r="8" customFormat="false" ht="18" hidden="false" customHeight="true" outlineLevel="0" collapsed="false">
      <c r="B8" s="66"/>
      <c r="C8" s="66"/>
      <c r="D8" s="66"/>
      <c r="F8" s="66"/>
      <c r="I8" s="66" t="s">
        <v>187</v>
      </c>
      <c r="J8" s="66" t="s">
        <v>188</v>
      </c>
      <c r="K8" s="66" t="s">
        <v>189</v>
      </c>
      <c r="L8" s="66" t="s">
        <v>190</v>
      </c>
      <c r="M8" s="66"/>
    </row>
    <row r="9" customFormat="false" ht="15" hidden="false" customHeight="true" outlineLevel="0" collapsed="false">
      <c r="B9" s="69" t="s">
        <v>191</v>
      </c>
      <c r="C9" s="69" t="s">
        <v>192</v>
      </c>
      <c r="D9" s="69" t="s">
        <v>147</v>
      </c>
      <c r="E9" s="98" t="n">
        <v>7728003917.76734</v>
      </c>
      <c r="F9" s="98" t="n">
        <v>0</v>
      </c>
      <c r="G9" s="98" t="n">
        <v>7728003917.76734</v>
      </c>
      <c r="H9" s="98" t="n">
        <v>7728003917.76734</v>
      </c>
      <c r="I9" s="98" t="n">
        <v>0</v>
      </c>
      <c r="J9" s="98" t="n">
        <v>0</v>
      </c>
      <c r="K9" s="98" t="n">
        <v>0</v>
      </c>
      <c r="L9" s="98" t="n">
        <v>0</v>
      </c>
      <c r="M9" s="98" t="n">
        <v>8638114152.08298</v>
      </c>
    </row>
    <row r="10" customFormat="false" ht="15" hidden="false" customHeight="true" outlineLevel="0" collapsed="false">
      <c r="B10" s="69" t="s">
        <v>191</v>
      </c>
      <c r="C10" s="69" t="s">
        <v>193</v>
      </c>
      <c r="D10" s="69" t="s">
        <v>147</v>
      </c>
      <c r="E10" s="98" t="n">
        <v>82.2326592996301</v>
      </c>
      <c r="F10" s="98" t="n">
        <v>0</v>
      </c>
      <c r="G10" s="98" t="n">
        <v>82.2326592996301</v>
      </c>
      <c r="H10" s="98" t="n">
        <v>82.2326592996301</v>
      </c>
      <c r="I10" s="98" t="n">
        <v>0</v>
      </c>
      <c r="J10" s="98" t="n">
        <v>0</v>
      </c>
      <c r="K10" s="98" t="n">
        <v>0</v>
      </c>
      <c r="L10" s="98" t="n">
        <v>0</v>
      </c>
      <c r="M10" s="98" t="n">
        <v>91.9170209562694</v>
      </c>
    </row>
    <row r="11" customFormat="false" ht="15" hidden="false" customHeight="true" outlineLevel="0" collapsed="false">
      <c r="B11" s="69" t="s">
        <v>194</v>
      </c>
      <c r="C11" s="69" t="s">
        <v>192</v>
      </c>
      <c r="D11" s="69" t="s">
        <v>148</v>
      </c>
      <c r="E11" s="98" t="n">
        <v>1200000000</v>
      </c>
      <c r="F11" s="98" t="n">
        <v>0</v>
      </c>
      <c r="G11" s="98" t="n">
        <v>1200000000</v>
      </c>
      <c r="H11" s="98" t="n">
        <v>1200000000</v>
      </c>
      <c r="I11" s="98" t="n">
        <v>0</v>
      </c>
      <c r="J11" s="98" t="n">
        <v>0</v>
      </c>
      <c r="K11" s="98" t="n">
        <v>0</v>
      </c>
      <c r="L11" s="98" t="n">
        <v>0</v>
      </c>
      <c r="M11" s="98" t="n">
        <v>1200000000</v>
      </c>
    </row>
    <row r="12" customFormat="false" ht="15" hidden="false" customHeight="true" outlineLevel="0" collapsed="false">
      <c r="B12" s="69" t="s">
        <v>195</v>
      </c>
      <c r="C12" s="69" t="s">
        <v>192</v>
      </c>
      <c r="D12" s="69" t="s">
        <v>196</v>
      </c>
      <c r="E12" s="98" t="n">
        <v>1600000000</v>
      </c>
      <c r="F12" s="98" t="n">
        <v>0</v>
      </c>
      <c r="G12" s="98" t="n">
        <v>1600000000</v>
      </c>
      <c r="H12" s="98" t="n">
        <v>1600000000</v>
      </c>
      <c r="I12" s="98" t="n">
        <v>0</v>
      </c>
      <c r="J12" s="98" t="n">
        <v>0</v>
      </c>
      <c r="K12" s="98" t="n">
        <v>1600000000</v>
      </c>
      <c r="L12" s="98" t="n">
        <v>0</v>
      </c>
      <c r="M12" s="98" t="n">
        <v>0</v>
      </c>
    </row>
    <row r="13" customFormat="false" ht="15" hidden="false" customHeight="true" outlineLevel="0" collapsed="false">
      <c r="B13" s="69" t="s">
        <v>197</v>
      </c>
      <c r="C13" s="69" t="s">
        <v>192</v>
      </c>
      <c r="D13" s="69" t="s">
        <v>150</v>
      </c>
      <c r="E13" s="98" t="n">
        <v>8339374382.85</v>
      </c>
      <c r="F13" s="98" t="n">
        <v>0</v>
      </c>
      <c r="G13" s="98" t="n">
        <v>8339374382.85</v>
      </c>
      <c r="H13" s="98" t="n">
        <v>6412700000</v>
      </c>
      <c r="I13" s="98" t="n">
        <v>600800000</v>
      </c>
      <c r="J13" s="98" t="n">
        <v>5011900000</v>
      </c>
      <c r="K13" s="98" t="n">
        <v>800000000</v>
      </c>
      <c r="L13" s="98" t="n">
        <v>0</v>
      </c>
      <c r="M13" s="98" t="n">
        <v>0</v>
      </c>
    </row>
    <row r="14" customFormat="false" ht="15" hidden="false" customHeight="true" outlineLevel="0" collapsed="false">
      <c r="B14" s="69" t="s">
        <v>197</v>
      </c>
      <c r="C14" s="69" t="s">
        <v>193</v>
      </c>
      <c r="D14" s="69" t="s">
        <v>150</v>
      </c>
      <c r="E14" s="98" t="n">
        <v>12536176876.89</v>
      </c>
      <c r="F14" s="98" t="n">
        <v>0</v>
      </c>
      <c r="G14" s="98" t="n">
        <v>12536176876.89</v>
      </c>
      <c r="H14" s="98" t="n">
        <v>0</v>
      </c>
      <c r="I14" s="98" t="n">
        <v>0</v>
      </c>
      <c r="J14" s="98" t="n">
        <v>0</v>
      </c>
      <c r="K14" s="98" t="n">
        <v>0</v>
      </c>
      <c r="L14" s="98" t="n">
        <v>0</v>
      </c>
      <c r="M14" s="98" t="n">
        <v>0</v>
      </c>
    </row>
  </sheetData>
  <mergeCells count="9">
    <mergeCell ref="B5:B8"/>
    <mergeCell ref="C5:C8"/>
    <mergeCell ref="D5:D8"/>
    <mergeCell ref="E5:F5"/>
    <mergeCell ref="G5:M5"/>
    <mergeCell ref="F6:F8"/>
    <mergeCell ref="H6:M6"/>
    <mergeCell ref="I7:L7"/>
    <mergeCell ref="M7:M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c8bd166b-0a3b-48c9-8223-b54d7bfebd1a">
      <Terms xmlns="http://schemas.microsoft.com/office/infopath/2007/PartnerControls"/>
    </lcf76f155ced4ddcb4097134ff3c332f>
    <TaxCatchAll xmlns="a0358e15-4942-4d05-8245-ed8fbe2765de" xsi:nil="true"/>
  </documentManagement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BDEC02B6B4808249B63B9D49A310987A" ma:contentTypeVersion="17" ma:contentTypeDescription="Create a new document." ma:contentTypeScope="" ma:versionID="dbb8d16942c6ac77777877919a97ad80">
  <xsd:schema xmlns:xsd="http://www.w3.org/2001/XMLSchema" xmlns:xs="http://www.w3.org/2001/XMLSchema" xmlns:p="http://schemas.microsoft.com/office/2006/metadata/properties" xmlns:ns2="c8bd166b-0a3b-48c9-8223-b54d7bfebd1a" xmlns:ns3="a0358e15-4942-4d05-8245-ed8fbe2765de" targetNamespace="http://schemas.microsoft.com/office/2006/metadata/properties" ma:root="true" ma:fieldsID="08bcbc8eabeba3eec3ae7a0f526f37b6" ns2:_="" ns3:_="">
    <xsd:import namespace="c8bd166b-0a3b-48c9-8223-b54d7bfebd1a"/>
    <xsd:import namespace="a0358e15-4942-4d05-8245-ed8fbe2765de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DateTaken" minOccurs="0"/>
                <xsd:element ref="ns2:MediaServiceAutoKeyPoints" minOccurs="0"/>
                <xsd:element ref="ns2:MediaServiceKeyPoints" minOccurs="0"/>
                <xsd:element ref="ns3:SharedWithUsers" minOccurs="0"/>
                <xsd:element ref="ns3:SharedWithDetails" minOccurs="0"/>
                <xsd:element ref="ns2:MediaLengthInSeconds" minOccurs="0"/>
                <xsd:element ref="ns2:lcf76f155ced4ddcb4097134ff3c332f" minOccurs="0"/>
                <xsd:element ref="ns3:TaxCatchAll" minOccurs="0"/>
                <xsd:element ref="ns2:MediaServiceObjectDetectorVersions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8bd166b-0a3b-48c9-8223-b54d7bfebd1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OCR" ma:index="11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4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KeyPoints" ma:index="15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6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LengthInSeconds" ma:index="19" nillable="true" ma:displayName="MediaLengthInSeconds" ma:hidden="true" ma:internalName="MediaLengthInSeconds" ma:readOnly="true">
      <xsd:simpleType>
        <xsd:restriction base="dms:Unknown"/>
      </xsd:simpleType>
    </xsd:element>
    <xsd:element name="lcf76f155ced4ddcb4097134ff3c332f" ma:index="21" nillable="true" ma:taxonomy="true" ma:internalName="lcf76f155ced4ddcb4097134ff3c332f" ma:taxonomyFieldName="MediaServiceImageTags" ma:displayName="Image Tags" ma:readOnly="false" ma:fieldId="{5cf76f15-5ced-4ddc-b409-7134ff3c332f}" ma:taxonomyMulti="true" ma:sspId="e471ada5-31db-43fa-8830-84ca9293ff45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bjectDetectorVersions" ma:index="23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24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0358e15-4942-4d05-8245-ed8fbe2765de" elementFormDefault="qualified">
    <xsd:import namespace="http://schemas.microsoft.com/office/2006/documentManagement/types"/>
    <xsd:import namespace="http://schemas.microsoft.com/office/infopath/2007/PartnerControls"/>
    <xsd:element name="SharedWithUsers" ma:index="17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8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  <xsd:element name="TaxCatchAll" ma:index="22" nillable="true" ma:displayName="Taxonomy Catch All Column" ma:hidden="true" ma:list="{ab896034-346a-437f-a0f1-74edc48b6c74}" ma:internalName="TaxCatchAll" ma:showField="CatchAllData" ma:web="a0358e15-4942-4d05-8245-ed8fbe2765de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087EB75F-36FC-44B1-B5AA-CCFC2BB77482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A7C7AFF0-0260-4949-884E-4287310F5190}">
  <ds:schemaRefs>
    <ds:schemaRef ds:uri="http://schemas.microsoft.com/office/2006/metadata/properties"/>
    <ds:schemaRef ds:uri="http://schemas.microsoft.com/office/infopath/2007/PartnerControls"/>
    <ds:schemaRef ds:uri="c8bd166b-0a3b-48c9-8223-b54d7bfebd1a"/>
    <ds:schemaRef ds:uri="a0358e15-4942-4d05-8245-ed8fbe2765de"/>
  </ds:schemaRefs>
</ds:datastoreItem>
</file>

<file path=customXml/itemProps3.xml><?xml version="1.0" encoding="utf-8"?>
<ds:datastoreItem xmlns:ds="http://schemas.openxmlformats.org/officeDocument/2006/customXml" ds:itemID="{AD59C573-2D50-4BD0-ADED-6E996D03FB3D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c8bd166b-0a3b-48c9-8223-b54d7bfebd1a"/>
    <ds:schemaRef ds:uri="a0358e15-4942-4d05-8245-ed8fbe2765de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Oesterreichische Nationalban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8T10:53:22Z</dcterms:created>
  <dc:creator>User7, Teilnehmer</dc:creator>
  <dc:description/>
  <dc:language>en-US</dc:language>
  <cp:lastModifiedBy>Holgado Fernandez Cristina</cp:lastModifiedBy>
  <cp:lastPrinted>2018-10-25T13:13:33Z</cp:lastPrinted>
  <dcterms:modified xsi:type="dcterms:W3CDTF">2025-02-21T10:0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DEC02B6B4808249B63B9D49A310987A</vt:lpwstr>
  </property>
  <property fmtid="{D5CDD505-2E9C-101B-9397-08002B2CF9AE}" pid="3" name="MSIP_Label_3c41c091-3cbc-4dba-8b59-ce62f19500db_ActionId">
    <vt:lpwstr>07b256c5-69ac-43c8-aeb1-ba9071987f8e</vt:lpwstr>
  </property>
  <property fmtid="{D5CDD505-2E9C-101B-9397-08002B2CF9AE}" pid="4" name="MSIP_Label_3c41c091-3cbc-4dba-8b59-ce62f19500db_ContentBits">
    <vt:lpwstr>1</vt:lpwstr>
  </property>
  <property fmtid="{D5CDD505-2E9C-101B-9397-08002B2CF9AE}" pid="5" name="MSIP_Label_3c41c091-3cbc-4dba-8b59-ce62f19500db_Enabled">
    <vt:lpwstr>true</vt:lpwstr>
  </property>
  <property fmtid="{D5CDD505-2E9C-101B-9397-08002B2CF9AE}" pid="6" name="MSIP_Label_3c41c091-3cbc-4dba-8b59-ce62f19500db_Method">
    <vt:lpwstr>Privileged</vt:lpwstr>
  </property>
  <property fmtid="{D5CDD505-2E9C-101B-9397-08002B2CF9AE}" pid="7" name="MSIP_Label_3c41c091-3cbc-4dba-8b59-ce62f19500db_Name">
    <vt:lpwstr>Confidential_0_1</vt:lpwstr>
  </property>
  <property fmtid="{D5CDD505-2E9C-101B-9397-08002B2CF9AE}" pid="8" name="MSIP_Label_3c41c091-3cbc-4dba-8b59-ce62f19500db_SetDate">
    <vt:lpwstr>2024-03-11T10:35:57Z</vt:lpwstr>
  </property>
  <property fmtid="{D5CDD505-2E9C-101B-9397-08002B2CF9AE}" pid="9" name="MSIP_Label_3c41c091-3cbc-4dba-8b59-ce62f19500db_SiteId">
    <vt:lpwstr>35595a02-4d6d-44ac-99e1-f9ab4cd872db</vt:lpwstr>
  </property>
  <property fmtid="{D5CDD505-2E9C-101B-9397-08002B2CF9AE}" pid="10" name="MediaServiceImageTags">
    <vt:lpwstr/>
  </property>
  <property fmtid="{D5CDD505-2E9C-101B-9397-08002B2CF9AE}" pid="11" name="SV_HIDDEN_GRID_QUERY_LIST_4F35BF76-6C0D-4D9B-82B2-816C12CF3733">
    <vt:lpwstr>empty_477D106A-C0D6-4607-AEBD-E2C9D60EA279</vt:lpwstr>
  </property>
  <property fmtid="{D5CDD505-2E9C-101B-9397-08002B2CF9AE}" pid="12" name="SV_QUERY_LIST_4F35BF76-6C0D-4D9B-82B2-816C12CF3733">
    <vt:lpwstr>empty_477D106A-C0D6-4607-AEBD-E2C9D60EA279</vt:lpwstr>
  </property>
  <property fmtid="{D5CDD505-2E9C-101B-9397-08002B2CF9AE}" pid="13" name="{A44787D4-0540-4523-9961-78E4036D8C6D}">
    <vt:lpwstr>{EAC090F2-E175-46F7-886E-C14102FF76D5}</vt:lpwstr>
  </property>
</Properties>
</file>